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cturas" sheetId="1" state="visible" r:id="rId2"/>
    <sheet name="OtroGasto" sheetId="2" state="visible" r:id="rId3"/>
    <sheet name="GastoPersonal" sheetId="3" state="visible" r:id="rId4"/>
    <sheet name="Amortizaciones" sheetId="4" state="visible" r:id="rId5"/>
    <sheet name="Resumen Gastos" sheetId="5" state="visible" r:id="rId6"/>
  </sheets>
  <definedNames>
    <definedName function="false" hidden="false" name="_xlfn_IFERROR" vbProcedure="false"/>
    <definedName function="false" hidden="false" localSheetId="0" name="Excel_BuiltIn__FilterDatabase" vbProcedure="false">Facturas!$A$1:$AF$1</definedName>
    <definedName function="false" hidden="false" localSheetId="1" name="Excel_BuiltIn__FilterDatabase" vbProcedure="false">OtroGasto!$A$1:$AE$1</definedName>
    <definedName function="false" hidden="false" localSheetId="2" name="Excel_BuiltIn__FilterDatabase" vbProcedure="false">GastoPersonal!$A$1:$AT$1</definedName>
    <definedName function="false" hidden="false" localSheetId="3" name="Excel_BuiltIn__FilterDatabase" vbProcedure="false">Amortizaciones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6">
  <si>
    <t xml:space="preserve">Referencia</t>
  </si>
  <si>
    <t xml:space="preserve">Cif del Organismo</t>
  </si>
  <si>
    <t xml:space="preserve">Número de Factura</t>
  </si>
  <si>
    <t xml:space="preserve">Proveedor</t>
  </si>
  <si>
    <t xml:space="preserve">Tipo de documento (C, F, E, V)</t>
  </si>
  <si>
    <t xml:space="preserve">Cif/nif Proveedor</t>
  </si>
  <si>
    <t xml:space="preserve">Concepto</t>
  </si>
  <si>
    <t xml:space="preserve">Fecha de factura(dd/mm/yyyy)</t>
  </si>
  <si>
    <t xml:space="preserve">Base Imponible</t>
  </si>
  <si>
    <t xml:space="preserve">Importe Iva</t>
  </si>
  <si>
    <t xml:space="preserve">Numero de Contrato</t>
  </si>
  <si>
    <t xml:space="preserve">Numero de Inventario</t>
  </si>
  <si>
    <t xml:space="preserve">Número de factura abono</t>
  </si>
  <si>
    <t xml:space="preserve">Descripción del gasto</t>
  </si>
  <si>
    <t xml:space="preserve">Fecha de pago</t>
  </si>
  <si>
    <t xml:space="preserve">Código justificante</t>
  </si>
  <si>
    <t xml:space="preserve">Código tipo de gasto</t>
  </si>
  <si>
    <t xml:space="preserve">ctpcon</t>
  </si>
  <si>
    <t xml:space="preserve">ctpsco</t>
  </si>
  <si>
    <t xml:space="preserve">Dedicación</t>
  </si>
  <si>
    <t xml:space="preserve">Importe Presentado </t>
  </si>
  <si>
    <t xml:space="preserve">Subconcepto</t>
  </si>
  <si>
    <t xml:space="preserve">Base imponible Importe validado</t>
  </si>
  <si>
    <t xml:space="preserve"> IVA Importe validado</t>
  </si>
  <si>
    <t xml:space="preserve">Dedicación validado</t>
  </si>
  <si>
    <t xml:space="preserve">Importe total validado</t>
  </si>
  <si>
    <t xml:space="preserve">Observaciones</t>
  </si>
  <si>
    <t xml:space="preserve">Cif del organismo</t>
  </si>
  <si>
    <t xml:space="preserve">Número de otro justificante</t>
  </si>
  <si>
    <t xml:space="preserve">Documento</t>
  </si>
  <si>
    <t xml:space="preserve">Fecha del otro justificante</t>
  </si>
  <si>
    <t xml:space="preserve">Base imponible</t>
  </si>
  <si>
    <t xml:space="preserve">Importe IVA</t>
  </si>
  <si>
    <t xml:space="preserve">Descripción gasto</t>
  </si>
  <si>
    <t xml:space="preserve">Código tipo justificante</t>
  </si>
  <si>
    <t xml:space="preserve">Código tipo gasto</t>
  </si>
  <si>
    <t xml:space="preserve">Importe IVA validado</t>
  </si>
  <si>
    <t xml:space="preserve">Nombre trabajador</t>
  </si>
  <si>
    <t xml:space="preserve">Apellido1 del trabajador</t>
  </si>
  <si>
    <t xml:space="preserve">Apellido2 del trabajador</t>
  </si>
  <si>
    <t xml:space="preserve">Tipo de documento (E, F, P)</t>
  </si>
  <si>
    <t xml:space="preserve">Puesto trabajador</t>
  </si>
  <si>
    <t xml:space="preserve">CTPCON</t>
  </si>
  <si>
    <t xml:space="preserve">CTPSCO</t>
  </si>
  <si>
    <t xml:space="preserve">Fecha de Imputación (Desde)</t>
  </si>
  <si>
    <t xml:space="preserve">Fecha de Imputación (Hasta)</t>
  </si>
  <si>
    <t xml:space="preserve">Fecha de Incorporación</t>
  </si>
  <si>
    <t xml:space="preserve">Salario bruto anual 1er año</t>
  </si>
  <si>
    <t xml:space="preserve">Seguridad social empresa 1er año</t>
  </si>
  <si>
    <t xml:space="preserve">Horas anuales trabajador 1er año</t>
  </si>
  <si>
    <t xml:space="preserve">Horas imputadas ayuda 1er año</t>
  </si>
  <si>
    <t xml:space="preserve">Salario bruto anual 2º año</t>
  </si>
  <si>
    <t xml:space="preserve">Seguridad social empresa 2º año</t>
  </si>
  <si>
    <t xml:space="preserve">Horas anuales trabajador 2º año</t>
  </si>
  <si>
    <t xml:space="preserve">Horas imputadas ayuda 2º año</t>
  </si>
  <si>
    <t xml:space="preserve">Salario bruto anual 3º año</t>
  </si>
  <si>
    <t xml:space="preserve">Seguridad social empresa 3º año</t>
  </si>
  <si>
    <t xml:space="preserve">Horas anuales trabajador 3º año</t>
  </si>
  <si>
    <t xml:space="preserve">Horas imputadas ayuda 3º año</t>
  </si>
  <si>
    <t xml:space="preserve">Coste Hora 1er año</t>
  </si>
  <si>
    <t xml:space="preserve">Coste Hora 2º año</t>
  </si>
  <si>
    <t xml:space="preserve">Coste Hora 3º año</t>
  </si>
  <si>
    <t xml:space="preserve">Importe Imputado 1er año</t>
  </si>
  <si>
    <t xml:space="preserve">Importe Imputado 2º año</t>
  </si>
  <si>
    <t xml:space="preserve">Importe Imputado 3º año</t>
  </si>
  <si>
    <t xml:space="preserve"> Coste/hora 1er año validado</t>
  </si>
  <si>
    <t xml:space="preserve"> Coste/hora 2º año validado</t>
  </si>
  <si>
    <t xml:space="preserve"> Coste/hora 3º año validado</t>
  </si>
  <si>
    <t xml:space="preserve">Horas imputadas ayuda 1er año validadas</t>
  </si>
  <si>
    <t xml:space="preserve">Horas imputadas ayuda 2º año validadas</t>
  </si>
  <si>
    <t xml:space="preserve">Horas imputadas ayuda 3º año validadas</t>
  </si>
  <si>
    <t xml:space="preserve">Importe Imputado 1er año validado</t>
  </si>
  <si>
    <t xml:space="preserve">Importe Imputado 2º año validado</t>
  </si>
  <si>
    <t xml:space="preserve">Importe Imputado 3º año validado</t>
  </si>
  <si>
    <t xml:space="preserve">Fecha contrato o alta validado</t>
  </si>
  <si>
    <t xml:space="preserve">Grupo profesional validado</t>
  </si>
  <si>
    <t xml:space="preserve">Tipo contrato validado</t>
  </si>
  <si>
    <t xml:space="preserve">Horas anuales convenio validadas</t>
  </si>
  <si>
    <t xml:space="preserve">Cif del organismo pagador</t>
  </si>
  <si>
    <t xml:space="preserve">Nombre del equipo</t>
  </si>
  <si>
    <t xml:space="preserve">Fecha de compra</t>
  </si>
  <si>
    <t xml:space="preserve">Porcentaje dedicación</t>
  </si>
  <si>
    <t xml:space="preserve">Cif proveedor</t>
  </si>
  <si>
    <t xml:space="preserve">Número de factura</t>
  </si>
  <si>
    <t xml:space="preserve">Porcentaje de amortización</t>
  </si>
  <si>
    <t xml:space="preserve">Fecha de inicio</t>
  </si>
  <si>
    <t xml:space="preserve">Fecha de fin</t>
  </si>
  <si>
    <t xml:space="preserve">Importe Imputado</t>
  </si>
  <si>
    <t xml:space="preserve">Vida útil equipo (en años)</t>
  </si>
  <si>
    <t xml:space="preserve">Importe imputado validado</t>
  </si>
  <si>
    <t xml:space="preserve">CONCEPTO (ctpcon)</t>
  </si>
  <si>
    <t xml:space="preserve">SUBCONCEPTO (ctpsco)</t>
  </si>
  <si>
    <t xml:space="preserve">NOMBRE SUBCONCEPTO</t>
  </si>
  <si>
    <t xml:space="preserve">IMPORTE FINANCIABLE (€)</t>
  </si>
  <si>
    <t xml:space="preserve">IMPORTE PRESENTADO (€) (*)</t>
  </si>
  <si>
    <t xml:space="preserve">IMPORTE VALIDADO (€) (**)</t>
  </si>
  <si>
    <t xml:space="preserve">Personal Propio</t>
  </si>
  <si>
    <t xml:space="preserve">Personal Contratado</t>
  </si>
  <si>
    <t xml:space="preserve"> Patentes</t>
  </si>
  <si>
    <t xml:space="preserve">Consultoría</t>
  </si>
  <si>
    <t xml:space="preserve">Auditoría de cuentas</t>
  </si>
  <si>
    <t xml:space="preserve">Materiales fungibles</t>
  </si>
  <si>
    <t xml:space="preserve">Aparatos y equipos</t>
  </si>
  <si>
    <t xml:space="preserve">Movilidad</t>
  </si>
  <si>
    <t xml:space="preserve">Contratos y asistencias técnicas</t>
  </si>
  <si>
    <t xml:space="preserve">Subcontratación</t>
  </si>
  <si>
    <t xml:space="preserve">Aparatos y Equipos Usados</t>
  </si>
  <si>
    <t xml:space="preserve">Aparatos y Equipos Nuevos</t>
  </si>
  <si>
    <t xml:space="preserve">Aparatos y Equipos Leasing</t>
  </si>
  <si>
    <t xml:space="preserve">Costes Directos - Doctor Empresa</t>
  </si>
  <si>
    <t xml:space="preserve">-</t>
  </si>
  <si>
    <t xml:space="preserve">COSTES INDIRECTOS</t>
  </si>
  <si>
    <t xml:space="preserve">TOTAL COSTES DIRECTOS</t>
  </si>
  <si>
    <t xml:space="preserve">TOTAL (COSTES DIRECTOS + COSTES INDIRECTOS)</t>
  </si>
  <si>
    <t xml:space="preserve">(*) Importe presentado por el beneficiario</t>
  </si>
  <si>
    <t xml:space="preserve">(**) Importe validado por el audi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.00"/>
    <numFmt numFmtId="169" formatCode="0"/>
    <numFmt numFmtId="170" formatCode="General"/>
    <numFmt numFmtId="171" formatCode="_-* #,##0.00_-;\-* #,##0.00_-;_-* \-??_-;_-@_-"/>
    <numFmt numFmtId="172" formatCode="#,##0.00"/>
    <numFmt numFmtId="173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4" min="2" style="1" width="30.7"/>
    <col collapsed="false" customWidth="true" hidden="false" outlineLevel="0" max="5" min="5" style="1" width="39.56"/>
    <col collapsed="false" customWidth="false" hidden="false" outlineLevel="0" max="7" min="6" style="1" width="30.7"/>
    <col collapsed="false" customWidth="true" hidden="false" outlineLevel="0" max="8" min="8" style="1" width="43.85"/>
    <col collapsed="false" customWidth="false" hidden="false" outlineLevel="0" max="12" min="9" style="1" width="30.7"/>
    <col collapsed="false" customWidth="true" hidden="false" outlineLevel="0" max="13" min="13" style="1" width="32.41"/>
    <col collapsed="false" customWidth="false" hidden="false" outlineLevel="0" max="14" min="14" style="1" width="30.7"/>
    <col collapsed="false" customWidth="true" hidden="false" outlineLevel="0" max="15" min="15" style="1" width="19.7"/>
    <col collapsed="false" customWidth="false" hidden="false" outlineLevel="0" max="20" min="16" style="1" width="30.7"/>
    <col collapsed="false" customWidth="false" hidden="false" outlineLevel="0" max="22" min="22" style="1" width="30.7"/>
    <col collapsed="false" customWidth="true" hidden="false" outlineLevel="0" max="23" min="23" style="1" width="41.99"/>
    <col collapsed="false" customWidth="false" hidden="false" outlineLevel="0" max="34" min="24" style="1" width="30.7"/>
  </cols>
  <sheetData>
    <row r="1" s="11" customFormat="tru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5" t="s">
        <v>8</v>
      </c>
      <c r="J1" s="5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2" t="s">
        <v>18</v>
      </c>
      <c r="T1" s="6" t="s">
        <v>19</v>
      </c>
      <c r="U1" s="6" t="s">
        <v>20</v>
      </c>
      <c r="V1" s="7" t="s">
        <v>21</v>
      </c>
      <c r="W1" s="7" t="s">
        <v>22</v>
      </c>
      <c r="X1" s="8" t="s">
        <v>23</v>
      </c>
      <c r="Y1" s="8" t="s">
        <v>24</v>
      </c>
      <c r="Z1" s="9" t="s">
        <v>25</v>
      </c>
      <c r="AA1" s="10" t="s">
        <v>26</v>
      </c>
      <c r="AC1" s="1"/>
      <c r="AD1" s="1"/>
      <c r="AE1" s="1"/>
      <c r="AF1" s="1"/>
    </row>
    <row r="2" customFormat="false" ht="12.75" hidden="false" customHeight="false" outlineLevel="0" collapsed="false">
      <c r="I2" s="12"/>
      <c r="J2" s="12"/>
      <c r="K2" s="12"/>
      <c r="L2" s="12"/>
      <c r="M2" s="12"/>
      <c r="R2" s="13"/>
      <c r="S2" s="13"/>
      <c r="T2" s="12"/>
      <c r="U2" s="14" t="n">
        <f aca="false">ROUND(((I2+J2)*T2)/100,2)</f>
        <v>0</v>
      </c>
      <c r="V2" s="15"/>
    </row>
    <row r="3" customFormat="false" ht="12.75" hidden="false" customHeight="false" outlineLevel="0" collapsed="false">
      <c r="I3" s="12"/>
      <c r="J3" s="12"/>
      <c r="K3" s="12"/>
      <c r="L3" s="12"/>
      <c r="M3" s="12"/>
      <c r="R3" s="13"/>
      <c r="S3" s="13"/>
      <c r="T3" s="12"/>
      <c r="U3" s="14" t="n">
        <f aca="false">ROUND(((I3+J3)*T3)/100,2)</f>
        <v>0</v>
      </c>
      <c r="V3" s="15"/>
    </row>
    <row r="4" customFormat="false" ht="12.75" hidden="false" customHeight="false" outlineLevel="0" collapsed="false">
      <c r="I4" s="12"/>
      <c r="J4" s="12"/>
      <c r="K4" s="12"/>
      <c r="L4" s="12"/>
      <c r="M4" s="12"/>
      <c r="R4" s="13"/>
      <c r="S4" s="13"/>
      <c r="T4" s="12"/>
      <c r="U4" s="14" t="n">
        <f aca="false">ROUND(((I4+J4)*T4)/100,2)</f>
        <v>0</v>
      </c>
      <c r="V4" s="15"/>
    </row>
    <row r="5" customFormat="false" ht="12.75" hidden="false" customHeight="false" outlineLevel="0" collapsed="false">
      <c r="I5" s="12"/>
      <c r="J5" s="12"/>
      <c r="K5" s="12"/>
      <c r="L5" s="12"/>
      <c r="M5" s="12"/>
      <c r="R5" s="13"/>
      <c r="S5" s="13"/>
      <c r="U5" s="14" t="n">
        <f aca="false">ROUND(((I5+J5)*T5)/100,2)</f>
        <v>0</v>
      </c>
      <c r="V5" s="15"/>
    </row>
    <row r="6" customFormat="false" ht="12.75" hidden="false" customHeight="false" outlineLevel="0" collapsed="false">
      <c r="R6" s="13"/>
      <c r="S6" s="13"/>
      <c r="U6" s="14" t="n">
        <f aca="false">ROUND(((I6+J6)*T6)/100,2)</f>
        <v>0</v>
      </c>
      <c r="V6" s="15"/>
    </row>
    <row r="7" customFormat="false" ht="12.75" hidden="false" customHeight="false" outlineLevel="0" collapsed="false">
      <c r="R7" s="13"/>
      <c r="S7" s="13"/>
      <c r="U7" s="14" t="n">
        <f aca="false">ROUND(((I7+J7)*T7)/100,2)</f>
        <v>0</v>
      </c>
      <c r="V7" s="15"/>
    </row>
    <row r="8" customFormat="false" ht="12.75" hidden="false" customHeight="false" outlineLevel="0" collapsed="false">
      <c r="R8" s="13"/>
      <c r="S8" s="13"/>
      <c r="U8" s="14" t="n">
        <f aca="false">ROUND(((I8+J8)*T8)/100,2)</f>
        <v>0</v>
      </c>
      <c r="V8" s="15"/>
    </row>
    <row r="9" customFormat="false" ht="12.75" hidden="false" customHeight="false" outlineLevel="0" collapsed="false">
      <c r="R9" s="13"/>
      <c r="S9" s="13"/>
      <c r="U9" s="14" t="n">
        <f aca="false">ROUND(((I9+J9)*T9)/100,2)</f>
        <v>0</v>
      </c>
      <c r="V9" s="15"/>
    </row>
    <row r="10" customFormat="false" ht="12.75" hidden="false" customHeight="false" outlineLevel="0" collapsed="false">
      <c r="R10" s="13"/>
      <c r="S10" s="13"/>
      <c r="U10" s="14" t="n">
        <f aca="false">ROUND(((I10+J10)*T10)/100,2)</f>
        <v>0</v>
      </c>
      <c r="V10" s="15"/>
    </row>
    <row r="11" customFormat="false" ht="12.75" hidden="false" customHeight="false" outlineLevel="0" collapsed="false">
      <c r="R11" s="13"/>
      <c r="S11" s="13"/>
      <c r="U11" s="14" t="n">
        <f aca="false">ROUND(((I11+J11)*T11)/100,2)</f>
        <v>0</v>
      </c>
      <c r="V11" s="15"/>
    </row>
    <row r="12" customFormat="false" ht="12.75" hidden="false" customHeight="false" outlineLevel="0" collapsed="false">
      <c r="R12" s="13"/>
      <c r="S12" s="13"/>
      <c r="U12" s="14" t="n">
        <f aca="false">ROUND(((I12+J12)*T12)/100,2)</f>
        <v>0</v>
      </c>
      <c r="V12" s="15"/>
    </row>
    <row r="13" customFormat="false" ht="12.75" hidden="false" customHeight="false" outlineLevel="0" collapsed="false">
      <c r="R13" s="13"/>
      <c r="S13" s="13"/>
      <c r="U13" s="14" t="n">
        <f aca="false">ROUND(((I13+J13)*T13)/100,2)</f>
        <v>0</v>
      </c>
      <c r="V13" s="15"/>
    </row>
    <row r="14" customFormat="false" ht="12.75" hidden="false" customHeight="false" outlineLevel="0" collapsed="false">
      <c r="R14" s="13"/>
      <c r="S14" s="13"/>
      <c r="U14" s="14" t="n">
        <f aca="false">ROUND(((I14+J14)*T14)/100,2)</f>
        <v>0</v>
      </c>
      <c r="V14" s="15"/>
    </row>
    <row r="15" customFormat="false" ht="12.75" hidden="false" customHeight="false" outlineLevel="0" collapsed="false">
      <c r="R15" s="13"/>
      <c r="S15" s="13"/>
      <c r="U15" s="14" t="n">
        <f aca="false">ROUND(((I15+J15)*T15)/100,2)</f>
        <v>0</v>
      </c>
      <c r="V15" s="15"/>
    </row>
    <row r="16" customFormat="false" ht="12.75" hidden="false" customHeight="false" outlineLevel="0" collapsed="false">
      <c r="R16" s="13"/>
      <c r="S16" s="13"/>
      <c r="U16" s="14" t="n">
        <f aca="false">ROUND(((I16+J16)*T16)/100,2)</f>
        <v>0</v>
      </c>
      <c r="V16" s="15"/>
    </row>
    <row r="17" customFormat="false" ht="12.75" hidden="false" customHeight="false" outlineLevel="0" collapsed="false">
      <c r="R17" s="13"/>
      <c r="S17" s="13"/>
      <c r="U17" s="14" t="n">
        <f aca="false">ROUND(((I17+J17)*T17)/100,2)</f>
        <v>0</v>
      </c>
      <c r="V17" s="15"/>
    </row>
    <row r="18" customFormat="false" ht="12.75" hidden="false" customHeight="false" outlineLevel="0" collapsed="false">
      <c r="R18" s="13"/>
      <c r="S18" s="13"/>
      <c r="U18" s="14" t="n">
        <f aca="false">ROUND(((I18+J18)*T18)/100,2)</f>
        <v>0</v>
      </c>
      <c r="V18" s="15"/>
    </row>
    <row r="19" customFormat="false" ht="12.75" hidden="false" customHeight="false" outlineLevel="0" collapsed="false">
      <c r="R19" s="13"/>
      <c r="S19" s="13"/>
      <c r="U19" s="14" t="n">
        <f aca="false">ROUND(((I19+J19)*T19)/100,2)</f>
        <v>0</v>
      </c>
      <c r="V19" s="15"/>
    </row>
    <row r="20" customFormat="false" ht="12.75" hidden="false" customHeight="false" outlineLevel="0" collapsed="false">
      <c r="R20" s="13"/>
      <c r="S20" s="13"/>
      <c r="U20" s="14" t="n">
        <f aca="false">ROUND(((I20+J20)*T20)/100,2)</f>
        <v>0</v>
      </c>
      <c r="V20" s="15"/>
    </row>
    <row r="21" customFormat="false" ht="12.75" hidden="false" customHeight="false" outlineLevel="0" collapsed="false">
      <c r="R21" s="13"/>
      <c r="S21" s="13"/>
      <c r="U21" s="14" t="n">
        <f aca="false">ROUND(((I21+J21)*T21)/100,2)</f>
        <v>0</v>
      </c>
      <c r="V21" s="15"/>
    </row>
    <row r="22" customFormat="false" ht="12.75" hidden="false" customHeight="false" outlineLevel="0" collapsed="false">
      <c r="R22" s="13"/>
      <c r="S22" s="13"/>
      <c r="U22" s="14" t="n">
        <f aca="false">ROUND(((I22+J22)*T22)/100,2)</f>
        <v>0</v>
      </c>
      <c r="V22" s="15"/>
    </row>
    <row r="23" customFormat="false" ht="12.75" hidden="false" customHeight="false" outlineLevel="0" collapsed="false">
      <c r="R23" s="13"/>
      <c r="S23" s="13"/>
      <c r="U23" s="14" t="n">
        <f aca="false">ROUND(((I23+J23)*T23)/100,2)</f>
        <v>0</v>
      </c>
      <c r="V23" s="15"/>
    </row>
    <row r="24" customFormat="false" ht="12.75" hidden="false" customHeight="false" outlineLevel="0" collapsed="false">
      <c r="R24" s="13"/>
      <c r="S24" s="13"/>
      <c r="U24" s="14" t="n">
        <f aca="false">ROUND(((I24+J24)*T24)/100,2)</f>
        <v>0</v>
      </c>
      <c r="V24" s="15"/>
    </row>
    <row r="25" customFormat="false" ht="12.75" hidden="false" customHeight="false" outlineLevel="0" collapsed="false">
      <c r="R25" s="13"/>
      <c r="S25" s="13"/>
      <c r="U25" s="14" t="n">
        <f aca="false">ROUND(((I25+J25)*T25)/100,2)</f>
        <v>0</v>
      </c>
      <c r="V25" s="15"/>
    </row>
    <row r="26" customFormat="false" ht="12.75" hidden="false" customHeight="false" outlineLevel="0" collapsed="false">
      <c r="R26" s="13"/>
      <c r="S26" s="13"/>
      <c r="U26" s="14" t="n">
        <f aca="false">ROUND(((I26+J26)*T26)/100,2)</f>
        <v>0</v>
      </c>
      <c r="V26" s="15"/>
    </row>
    <row r="27" customFormat="false" ht="12.75" hidden="false" customHeight="false" outlineLevel="0" collapsed="false">
      <c r="R27" s="13"/>
      <c r="S27" s="13"/>
      <c r="U27" s="14" t="n">
        <f aca="false">ROUND(((I27+J27)*T27)/100,2)</f>
        <v>0</v>
      </c>
      <c r="V27" s="15"/>
    </row>
    <row r="28" customFormat="false" ht="12.75" hidden="false" customHeight="false" outlineLevel="0" collapsed="false">
      <c r="R28" s="13"/>
      <c r="S28" s="13"/>
      <c r="U28" s="14" t="n">
        <f aca="false">ROUND(((I28+J28)*T28)/100,2)</f>
        <v>0</v>
      </c>
      <c r="V28" s="15"/>
    </row>
    <row r="29" customFormat="false" ht="12.75" hidden="false" customHeight="false" outlineLevel="0" collapsed="false">
      <c r="R29" s="13"/>
      <c r="S29" s="13"/>
      <c r="U29" s="14" t="n">
        <f aca="false">ROUND(((I29+J29)*T29)/100,2)</f>
        <v>0</v>
      </c>
      <c r="V29" s="15"/>
    </row>
    <row r="30" customFormat="false" ht="12.75" hidden="false" customHeight="false" outlineLevel="0" collapsed="false">
      <c r="R30" s="13"/>
      <c r="S30" s="13"/>
      <c r="U30" s="14" t="n">
        <f aca="false">ROUND(((I30+J30)*T30)/100,2)</f>
        <v>0</v>
      </c>
      <c r="V30" s="15"/>
    </row>
    <row r="31" customFormat="false" ht="12.75" hidden="false" customHeight="false" outlineLevel="0" collapsed="false">
      <c r="R31" s="13"/>
      <c r="S31" s="13"/>
      <c r="U31" s="14" t="n">
        <f aca="false">ROUND(((I31+J31)*T31)/100,2)</f>
        <v>0</v>
      </c>
      <c r="V31" s="15"/>
    </row>
    <row r="32" customFormat="false" ht="12.75" hidden="false" customHeight="false" outlineLevel="0" collapsed="false">
      <c r="R32" s="13"/>
      <c r="S32" s="13"/>
      <c r="U32" s="14" t="n">
        <f aca="false">ROUND(((I32+J32)*T32)/100,2)</f>
        <v>0</v>
      </c>
      <c r="V32" s="15"/>
    </row>
    <row r="33" customFormat="false" ht="12.75" hidden="false" customHeight="false" outlineLevel="0" collapsed="false">
      <c r="R33" s="13"/>
      <c r="S33" s="13"/>
      <c r="U33" s="14" t="n">
        <f aca="false">ROUND(((I33+J33)*T33)/100,2)</f>
        <v>0</v>
      </c>
      <c r="V33" s="15"/>
    </row>
    <row r="34" customFormat="false" ht="12.75" hidden="false" customHeight="false" outlineLevel="0" collapsed="false">
      <c r="R34" s="13"/>
      <c r="S34" s="13"/>
      <c r="U34" s="14" t="n">
        <f aca="false">ROUND(((I34+J34)*T34)/100,2)</f>
        <v>0</v>
      </c>
      <c r="V34" s="15"/>
    </row>
    <row r="35" customFormat="false" ht="12.75" hidden="false" customHeight="false" outlineLevel="0" collapsed="false">
      <c r="R35" s="13"/>
      <c r="S35" s="13"/>
      <c r="U35" s="14" t="n">
        <f aca="false">ROUND(((I35+J35)*T35)/100,2)</f>
        <v>0</v>
      </c>
      <c r="V35" s="15"/>
    </row>
    <row r="36" customFormat="false" ht="12.75" hidden="false" customHeight="false" outlineLevel="0" collapsed="false">
      <c r="R36" s="13"/>
      <c r="S36" s="13"/>
      <c r="U36" s="14" t="n">
        <f aca="false">ROUND(((I36+J36)*T36)/100,2)</f>
        <v>0</v>
      </c>
      <c r="V36" s="15"/>
    </row>
    <row r="37" customFormat="false" ht="12.75" hidden="false" customHeight="false" outlineLevel="0" collapsed="false">
      <c r="R37" s="13"/>
      <c r="S37" s="13"/>
      <c r="U37" s="14" t="n">
        <f aca="false">ROUND(((I37+J37)*T37)/100,2)</f>
        <v>0</v>
      </c>
      <c r="V37" s="15"/>
    </row>
    <row r="38" customFormat="false" ht="12.75" hidden="false" customHeight="false" outlineLevel="0" collapsed="false">
      <c r="U38" s="14" t="n">
        <f aca="false">ROUND(((I38+J38)*T38)/100,2)</f>
        <v>0</v>
      </c>
    </row>
    <row r="39" customFormat="false" ht="12.75" hidden="false" customHeight="false" outlineLevel="0" collapsed="false">
      <c r="U39" s="14" t="n">
        <f aca="false">ROUND(((I39+J39)*T39)/100,2)</f>
        <v>0</v>
      </c>
    </row>
    <row r="40" customFormat="false" ht="12.75" hidden="false" customHeight="false" outlineLevel="0" collapsed="false">
      <c r="U40" s="14" t="n">
        <f aca="false">ROUND(((I40+J40)*T40)/100,2)</f>
        <v>0</v>
      </c>
    </row>
    <row r="41" customFormat="false" ht="12.75" hidden="false" customHeight="false" outlineLevel="0" collapsed="false">
      <c r="U41" s="14" t="n">
        <f aca="false">ROUND(((I41+J41)*T41)/100,2)</f>
        <v>0</v>
      </c>
    </row>
    <row r="42" customFormat="false" ht="12.75" hidden="false" customHeight="false" outlineLevel="0" collapsed="false">
      <c r="U42" s="14" t="n">
        <f aca="false">ROUND(((I42+J42)*T42)/100,2)</f>
        <v>0</v>
      </c>
    </row>
    <row r="43" customFormat="false" ht="12.75" hidden="false" customHeight="false" outlineLevel="0" collapsed="false">
      <c r="U43" s="14" t="n">
        <f aca="false">ROUND(((I43+J43)*T43)/100,2)</f>
        <v>0</v>
      </c>
    </row>
    <row r="44" customFormat="false" ht="12.75" hidden="false" customHeight="false" outlineLevel="0" collapsed="false">
      <c r="U44" s="14" t="n">
        <f aca="false">ROUND(((I44+J44)*T44)/100,2)</f>
        <v>0</v>
      </c>
    </row>
    <row r="45" customFormat="false" ht="12.75" hidden="false" customHeight="false" outlineLevel="0" collapsed="false">
      <c r="U45" s="14" t="n">
        <f aca="false">ROUND(((I45+J45)*T45)/100,2)</f>
        <v>0</v>
      </c>
    </row>
    <row r="46" customFormat="false" ht="12.75" hidden="false" customHeight="false" outlineLevel="0" collapsed="false">
      <c r="U46" s="14" t="n">
        <f aca="false">ROUND(((I46+J46)*T46)/100,2)</f>
        <v>0</v>
      </c>
    </row>
    <row r="47" customFormat="false" ht="12.75" hidden="false" customHeight="false" outlineLevel="0" collapsed="false">
      <c r="U47" s="14" t="n">
        <f aca="false">ROUND(((I47+J47)*T47)/100,2)</f>
        <v>0</v>
      </c>
    </row>
    <row r="48" customFormat="false" ht="12.75" hidden="false" customHeight="false" outlineLevel="0" collapsed="false">
      <c r="U48" s="14" t="n">
        <f aca="false">ROUND(((I48+J48)*T48)/100,2)</f>
        <v>0</v>
      </c>
    </row>
    <row r="49" customFormat="false" ht="12.75" hidden="false" customHeight="false" outlineLevel="0" collapsed="false">
      <c r="U49" s="14" t="n">
        <f aca="false">ROUND(((I49+J49)*T49)/100,2)</f>
        <v>0</v>
      </c>
    </row>
    <row r="50" customFormat="false" ht="12.75" hidden="false" customHeight="false" outlineLevel="0" collapsed="false">
      <c r="U50" s="14" t="n">
        <f aca="false">ROUND(((I50+J50)*T50)/100,2)</f>
        <v>0</v>
      </c>
    </row>
    <row r="51" customFormat="false" ht="12.75" hidden="false" customHeight="false" outlineLevel="0" collapsed="false">
      <c r="U51" s="14" t="n">
        <f aca="false">ROUND(((I51+J51)*T51)/100,2)</f>
        <v>0</v>
      </c>
    </row>
    <row r="52" customFormat="false" ht="12.75" hidden="false" customHeight="false" outlineLevel="0" collapsed="false">
      <c r="U52" s="14" t="n">
        <f aca="false">ROUND(((I52+J52)*T52)/100,2)</f>
        <v>0</v>
      </c>
    </row>
    <row r="53" customFormat="false" ht="12.75" hidden="false" customHeight="false" outlineLevel="0" collapsed="false">
      <c r="U53" s="14" t="n">
        <f aca="false">ROUND(((I53+J53)*T53)/100,2)</f>
        <v>0</v>
      </c>
    </row>
    <row r="54" customFormat="false" ht="12.75" hidden="false" customHeight="false" outlineLevel="0" collapsed="false">
      <c r="U54" s="14" t="n">
        <f aca="false">ROUND(((I54+J54)*T54)/100,2)</f>
        <v>0</v>
      </c>
    </row>
    <row r="55" customFormat="false" ht="12.75" hidden="false" customHeight="false" outlineLevel="0" collapsed="false">
      <c r="U55" s="14" t="n">
        <f aca="false">ROUND(((I55+J55)*T55)/100,2)</f>
        <v>0</v>
      </c>
    </row>
    <row r="56" customFormat="false" ht="12.75" hidden="false" customHeight="false" outlineLevel="0" collapsed="false">
      <c r="U56" s="14" t="n">
        <f aca="false">ROUND(((I56+J56)*T56)/100,2)</f>
        <v>0</v>
      </c>
    </row>
    <row r="57" customFormat="false" ht="12.75" hidden="false" customHeight="false" outlineLevel="0" collapsed="false">
      <c r="U57" s="14" t="n">
        <f aca="false">ROUND(((I57+J57)*T57)/100,2)</f>
        <v>0</v>
      </c>
    </row>
    <row r="58" customFormat="false" ht="12.75" hidden="false" customHeight="false" outlineLevel="0" collapsed="false">
      <c r="U58" s="14" t="n">
        <f aca="false">ROUND(((I58+J58)*T58)/100,2)</f>
        <v>0</v>
      </c>
    </row>
    <row r="59" customFormat="false" ht="12.75" hidden="false" customHeight="false" outlineLevel="0" collapsed="false">
      <c r="U59" s="14" t="n">
        <f aca="false">ROUND(((I59+J59)*T59)/100,2)</f>
        <v>0</v>
      </c>
    </row>
    <row r="60" customFormat="false" ht="12.75" hidden="false" customHeight="false" outlineLevel="0" collapsed="false">
      <c r="U60" s="14" t="n">
        <f aca="false">ROUND(((I60+J60)*T60)/100,2)</f>
        <v>0</v>
      </c>
    </row>
    <row r="61" customFormat="false" ht="12.75" hidden="false" customHeight="false" outlineLevel="0" collapsed="false">
      <c r="U61" s="14" t="n">
        <f aca="false">ROUND(((I61+J61)*T61)/100,2)</f>
        <v>0</v>
      </c>
    </row>
    <row r="62" customFormat="false" ht="12.75" hidden="false" customHeight="false" outlineLevel="0" collapsed="false">
      <c r="U62" s="14" t="n">
        <f aca="false">ROUND(((I62+J62)*T62)/100,2)</f>
        <v>0</v>
      </c>
    </row>
    <row r="63" customFormat="false" ht="12.75" hidden="false" customHeight="false" outlineLevel="0" collapsed="false">
      <c r="U63" s="14" t="n">
        <f aca="false">ROUND(((I63+J63)*T63)/100,2)</f>
        <v>0</v>
      </c>
    </row>
    <row r="64" customFormat="false" ht="12.75" hidden="false" customHeight="false" outlineLevel="0" collapsed="false">
      <c r="U64" s="14" t="n">
        <f aca="false">ROUND(((I64+J64)*T64)/100,2)</f>
        <v>0</v>
      </c>
    </row>
    <row r="65" customFormat="false" ht="12.75" hidden="false" customHeight="false" outlineLevel="0" collapsed="false">
      <c r="U65" s="14" t="n">
        <f aca="false">ROUND(((I65+J65)*T65)/100,2)</f>
        <v>0</v>
      </c>
    </row>
    <row r="66" customFormat="false" ht="12.75" hidden="false" customHeight="false" outlineLevel="0" collapsed="false">
      <c r="U66" s="14" t="n">
        <f aca="false">ROUND(((I66+J66)*T66)/100,2)</f>
        <v>0</v>
      </c>
    </row>
    <row r="67" customFormat="false" ht="12.75" hidden="false" customHeight="false" outlineLevel="0" collapsed="false">
      <c r="U67" s="14" t="n">
        <f aca="false">ROUND(((I67+J67)*T67)/100,2)</f>
        <v>0</v>
      </c>
    </row>
    <row r="68" customFormat="false" ht="12.75" hidden="false" customHeight="false" outlineLevel="0" collapsed="false">
      <c r="U68" s="14" t="n">
        <f aca="false">ROUND(((I68+J68)*T68)/100,2)</f>
        <v>0</v>
      </c>
    </row>
    <row r="69" customFormat="false" ht="12.75" hidden="false" customHeight="false" outlineLevel="0" collapsed="false">
      <c r="U69" s="14" t="n">
        <f aca="false">ROUND(((I69+J69)*T69)/100,2)</f>
        <v>0</v>
      </c>
    </row>
    <row r="70" customFormat="false" ht="12.75" hidden="false" customHeight="false" outlineLevel="0" collapsed="false">
      <c r="U70" s="14" t="n">
        <f aca="false">ROUND(((I70+J70)*T70)/100,2)</f>
        <v>0</v>
      </c>
    </row>
    <row r="71" customFormat="false" ht="12.75" hidden="false" customHeight="false" outlineLevel="0" collapsed="false">
      <c r="U71" s="14" t="n">
        <f aca="false">ROUND(((I71+J71)*T71)/100,2)</f>
        <v>0</v>
      </c>
    </row>
    <row r="72" customFormat="false" ht="12.75" hidden="false" customHeight="false" outlineLevel="0" collapsed="false">
      <c r="U72" s="14" t="n">
        <f aca="false">ROUND(((I72+J72)*T72)/100,2)</f>
        <v>0</v>
      </c>
    </row>
    <row r="73" customFormat="false" ht="12.75" hidden="false" customHeight="false" outlineLevel="0" collapsed="false">
      <c r="U73" s="14" t="n">
        <f aca="false">ROUND(((I73+J73)*T73)/100,2)</f>
        <v>0</v>
      </c>
    </row>
    <row r="74" customFormat="false" ht="12.75" hidden="false" customHeight="false" outlineLevel="0" collapsed="false">
      <c r="U74" s="14" t="n">
        <f aca="false">ROUND(((I74+J74)*T74)/100,2)</f>
        <v>0</v>
      </c>
    </row>
    <row r="75" customFormat="false" ht="12.75" hidden="false" customHeight="false" outlineLevel="0" collapsed="false">
      <c r="U75" s="14" t="n">
        <f aca="false">ROUND(((I75+J75)*T75)/100,2)</f>
        <v>0</v>
      </c>
    </row>
    <row r="76" customFormat="false" ht="12.75" hidden="false" customHeight="false" outlineLevel="0" collapsed="false">
      <c r="U76" s="14" t="n">
        <f aca="false">ROUND(((I76+J76)*T76)/100,2)</f>
        <v>0</v>
      </c>
    </row>
    <row r="77" customFormat="false" ht="12.75" hidden="false" customHeight="false" outlineLevel="0" collapsed="false">
      <c r="U77" s="14" t="n">
        <f aca="false">ROUND(((I77+J77)*T77)/100,2)</f>
        <v>0</v>
      </c>
    </row>
    <row r="78" customFormat="false" ht="12.75" hidden="false" customHeight="false" outlineLevel="0" collapsed="false">
      <c r="U78" s="14" t="n">
        <f aca="false">ROUND(((I78+J78)*T78)/100,2)</f>
        <v>0</v>
      </c>
    </row>
    <row r="79" customFormat="false" ht="12.75" hidden="false" customHeight="false" outlineLevel="0" collapsed="false">
      <c r="U79" s="14" t="n">
        <f aca="false">ROUND(((I79+J79)*T79)/100,2)</f>
        <v>0</v>
      </c>
    </row>
    <row r="80" customFormat="false" ht="12.75" hidden="false" customHeight="false" outlineLevel="0" collapsed="false">
      <c r="U80" s="14" t="n">
        <f aca="false">ROUND(((I80+J80)*T80)/100,2)</f>
        <v>0</v>
      </c>
    </row>
    <row r="81" customFormat="false" ht="12.75" hidden="false" customHeight="false" outlineLevel="0" collapsed="false">
      <c r="U81" s="14" t="n">
        <f aca="false">ROUND(((I81+J81)*T81)/100,2)</f>
        <v>0</v>
      </c>
    </row>
    <row r="82" customFormat="false" ht="12.75" hidden="false" customHeight="false" outlineLevel="0" collapsed="false">
      <c r="U82" s="14" t="n">
        <f aca="false">ROUND(((I82+J82)*T82)/100,2)</f>
        <v>0</v>
      </c>
    </row>
    <row r="83" customFormat="false" ht="12.75" hidden="false" customHeight="false" outlineLevel="0" collapsed="false">
      <c r="U83" s="14" t="n">
        <f aca="false">ROUND(((I83+J83)*T83)/100,2)</f>
        <v>0</v>
      </c>
    </row>
    <row r="84" customFormat="false" ht="12.75" hidden="false" customHeight="false" outlineLevel="0" collapsed="false">
      <c r="U84" s="14" t="n">
        <f aca="false">ROUND(((I84+J84)*T84)/100,2)</f>
        <v>0</v>
      </c>
    </row>
    <row r="85" customFormat="false" ht="12.75" hidden="false" customHeight="false" outlineLevel="0" collapsed="false">
      <c r="U85" s="14" t="n">
        <f aca="false">ROUND(((I85+J85)*T85)/100,2)</f>
        <v>0</v>
      </c>
    </row>
    <row r="86" customFormat="false" ht="12.75" hidden="false" customHeight="false" outlineLevel="0" collapsed="false">
      <c r="U86" s="14" t="n">
        <f aca="false">ROUND(((I86+J86)*T86)/100,2)</f>
        <v>0</v>
      </c>
    </row>
    <row r="87" customFormat="false" ht="12.75" hidden="false" customHeight="false" outlineLevel="0" collapsed="false">
      <c r="U87" s="14" t="n">
        <f aca="false">ROUND(((I87+J87)*T87)/100,2)</f>
        <v>0</v>
      </c>
    </row>
    <row r="88" customFormat="false" ht="12.75" hidden="false" customHeight="false" outlineLevel="0" collapsed="false">
      <c r="U88" s="14" t="n">
        <f aca="false">ROUND(((I88+J88)*T88)/100,2)</f>
        <v>0</v>
      </c>
    </row>
    <row r="89" customFormat="false" ht="12.75" hidden="false" customHeight="false" outlineLevel="0" collapsed="false">
      <c r="U89" s="14" t="n">
        <f aca="false">ROUND(((I89+J89)*T89)/100,2)</f>
        <v>0</v>
      </c>
    </row>
    <row r="90" customFormat="false" ht="12.75" hidden="false" customHeight="false" outlineLevel="0" collapsed="false">
      <c r="U90" s="14" t="n">
        <f aca="false">ROUND(((I90+J90)*T90)/100,2)</f>
        <v>0</v>
      </c>
    </row>
    <row r="91" customFormat="false" ht="12.75" hidden="false" customHeight="false" outlineLevel="0" collapsed="false">
      <c r="U91" s="14" t="n">
        <f aca="false">ROUND(((I91+J91)*T91)/100,2)</f>
        <v>0</v>
      </c>
    </row>
    <row r="92" customFormat="false" ht="12.75" hidden="false" customHeight="false" outlineLevel="0" collapsed="false">
      <c r="U92" s="14" t="n">
        <f aca="false">ROUND(((I92+J92)*T92)/100,2)</f>
        <v>0</v>
      </c>
    </row>
    <row r="93" customFormat="false" ht="12.75" hidden="false" customHeight="false" outlineLevel="0" collapsed="false">
      <c r="U93" s="14" t="n">
        <f aca="false">ROUND(((I93+J93)*T93)/100,2)</f>
        <v>0</v>
      </c>
    </row>
    <row r="94" customFormat="false" ht="12.75" hidden="false" customHeight="false" outlineLevel="0" collapsed="false">
      <c r="U94" s="14" t="n">
        <f aca="false">ROUND(((I94+J94)*T94)/100,2)</f>
        <v>0</v>
      </c>
    </row>
    <row r="95" customFormat="false" ht="12.75" hidden="false" customHeight="false" outlineLevel="0" collapsed="false">
      <c r="U95" s="14" t="n">
        <f aca="false">ROUND(((I95+J95)*T95)/100,2)</f>
        <v>0</v>
      </c>
    </row>
    <row r="96" customFormat="false" ht="12.75" hidden="false" customHeight="false" outlineLevel="0" collapsed="false">
      <c r="U96" s="14" t="n">
        <f aca="false">ROUND(((I96+J96)*T96)/100,2)</f>
        <v>0</v>
      </c>
    </row>
    <row r="97" customFormat="false" ht="12.75" hidden="false" customHeight="false" outlineLevel="0" collapsed="false">
      <c r="U97" s="14" t="n">
        <f aca="false">ROUND(((I97+J97)*T97)/100,2)</f>
        <v>0</v>
      </c>
    </row>
    <row r="98" customFormat="false" ht="12.75" hidden="false" customHeight="false" outlineLevel="0" collapsed="false">
      <c r="U98" s="14" t="n">
        <f aca="false">ROUND(((I98+J98)*T98)/100,2)</f>
        <v>0</v>
      </c>
    </row>
    <row r="99" customFormat="false" ht="12.75" hidden="false" customHeight="false" outlineLevel="0" collapsed="false">
      <c r="U99" s="14" t="n">
        <f aca="false">ROUND(((I99+J99)*T99)/100,2)</f>
        <v>0</v>
      </c>
    </row>
    <row r="100" customFormat="false" ht="12.75" hidden="false" customHeight="false" outlineLevel="0" collapsed="false">
      <c r="U100" s="14" t="n">
        <f aca="false">ROUND(((I100+J100)*T100)/100,2)</f>
        <v>0</v>
      </c>
    </row>
    <row r="101" customFormat="false" ht="12.75" hidden="false" customHeight="false" outlineLevel="0" collapsed="false">
      <c r="U101" s="14" t="n">
        <f aca="false">ROUND(((I101+J101)*T101)/100,2)</f>
        <v>0</v>
      </c>
    </row>
    <row r="102" customFormat="false" ht="12.75" hidden="false" customHeight="false" outlineLevel="0" collapsed="false">
      <c r="U102" s="14" t="n">
        <f aca="false">ROUND(((I102+J102)*T102)/100,2)</f>
        <v>0</v>
      </c>
    </row>
    <row r="103" customFormat="false" ht="12.75" hidden="false" customHeight="false" outlineLevel="0" collapsed="false">
      <c r="U103" s="14" t="n">
        <f aca="false">ROUND(((I103+J103)*T103)/100,2)</f>
        <v>0</v>
      </c>
    </row>
    <row r="104" customFormat="false" ht="12.75" hidden="false" customHeight="false" outlineLevel="0" collapsed="false">
      <c r="U104" s="14" t="n">
        <f aca="false">ROUND(((I104+J104)*T104)/100,2)</f>
        <v>0</v>
      </c>
    </row>
    <row r="105" customFormat="false" ht="12.75" hidden="false" customHeight="false" outlineLevel="0" collapsed="false">
      <c r="U105" s="14" t="n">
        <f aca="false">ROUND(((I105+J105)*T105)/100,2)</f>
        <v>0</v>
      </c>
    </row>
    <row r="106" customFormat="false" ht="12.75" hidden="false" customHeight="false" outlineLevel="0" collapsed="false">
      <c r="U106" s="14" t="n">
        <f aca="false">ROUND(((I106+J106)*T106)/100,2)</f>
        <v>0</v>
      </c>
    </row>
    <row r="107" customFormat="false" ht="12.75" hidden="false" customHeight="false" outlineLevel="0" collapsed="false">
      <c r="U107" s="14" t="n">
        <f aca="false">ROUND(((I107+J107)*T107)/100,2)</f>
        <v>0</v>
      </c>
    </row>
    <row r="108" customFormat="false" ht="12.75" hidden="false" customHeight="false" outlineLevel="0" collapsed="false">
      <c r="U108" s="14" t="n">
        <f aca="false">ROUND(((I108+J108)*T108)/100,2)</f>
        <v>0</v>
      </c>
    </row>
    <row r="109" customFormat="false" ht="12.75" hidden="false" customHeight="false" outlineLevel="0" collapsed="false">
      <c r="U109" s="14" t="n">
        <f aca="false">ROUND(((I109+J109)*T109)/100,2)</f>
        <v>0</v>
      </c>
    </row>
    <row r="110" customFormat="false" ht="12.75" hidden="false" customHeight="false" outlineLevel="0" collapsed="false">
      <c r="U110" s="14" t="n">
        <f aca="false">ROUND(((I110+J110)*T110)/100,2)</f>
        <v>0</v>
      </c>
    </row>
    <row r="111" customFormat="false" ht="12.75" hidden="false" customHeight="false" outlineLevel="0" collapsed="false">
      <c r="U111" s="14" t="n">
        <f aca="false">ROUND(((I111+J111)*T111)/100,2)</f>
        <v>0</v>
      </c>
    </row>
    <row r="112" customFormat="false" ht="12.75" hidden="false" customHeight="false" outlineLevel="0" collapsed="false">
      <c r="U112" s="14" t="n">
        <f aca="false">ROUND(((I112+J112)*T112)/100,2)</f>
        <v>0</v>
      </c>
    </row>
    <row r="113" customFormat="false" ht="12.75" hidden="false" customHeight="false" outlineLevel="0" collapsed="false">
      <c r="U113" s="14" t="n">
        <f aca="false">ROUND(((I113+J113)*T113)/100,2)</f>
        <v>0</v>
      </c>
    </row>
    <row r="114" customFormat="false" ht="12.75" hidden="false" customHeight="false" outlineLevel="0" collapsed="false">
      <c r="U114" s="14" t="n">
        <f aca="false">ROUND(((I114+J114)*T114)/100,2)</f>
        <v>0</v>
      </c>
    </row>
    <row r="115" customFormat="false" ht="12.75" hidden="false" customHeight="false" outlineLevel="0" collapsed="false">
      <c r="U115" s="14" t="n">
        <f aca="false">ROUND(((I115+J115)*T115)/100,2)</f>
        <v>0</v>
      </c>
    </row>
    <row r="116" customFormat="false" ht="12.75" hidden="false" customHeight="false" outlineLevel="0" collapsed="false">
      <c r="U116" s="14" t="n">
        <f aca="false">ROUND(((I116+J116)*T116)/100,2)</f>
        <v>0</v>
      </c>
    </row>
    <row r="117" customFormat="false" ht="12.75" hidden="false" customHeight="false" outlineLevel="0" collapsed="false">
      <c r="U117" s="14" t="n">
        <f aca="false">ROUND(((I117+J117)*T117)/100,2)</f>
        <v>0</v>
      </c>
    </row>
    <row r="118" customFormat="false" ht="12.75" hidden="false" customHeight="false" outlineLevel="0" collapsed="false">
      <c r="U118" s="14" t="n">
        <f aca="false">ROUND(((I118+J118)*T118)/100,2)</f>
        <v>0</v>
      </c>
    </row>
    <row r="119" customFormat="false" ht="12.75" hidden="false" customHeight="false" outlineLevel="0" collapsed="false">
      <c r="U119" s="14" t="n">
        <f aca="false">ROUND(((I119+J119)*T119)/100,2)</f>
        <v>0</v>
      </c>
    </row>
    <row r="120" customFormat="false" ht="12.75" hidden="false" customHeight="false" outlineLevel="0" collapsed="false">
      <c r="U120" s="14" t="n">
        <f aca="false">ROUND(((I120+J120)*T120)/100,2)</f>
        <v>0</v>
      </c>
    </row>
    <row r="121" customFormat="false" ht="12.75" hidden="false" customHeight="false" outlineLevel="0" collapsed="false">
      <c r="U121" s="14" t="n">
        <f aca="false">ROUND(((I121+J121)*T121)/100,2)</f>
        <v>0</v>
      </c>
    </row>
    <row r="122" customFormat="false" ht="12.75" hidden="false" customHeight="false" outlineLevel="0" collapsed="false">
      <c r="U122" s="14" t="n">
        <f aca="false">ROUND(((I122+J122)*T122)/100,2)</f>
        <v>0</v>
      </c>
    </row>
    <row r="123" customFormat="false" ht="12.75" hidden="false" customHeight="false" outlineLevel="0" collapsed="false">
      <c r="U123" s="14" t="n">
        <f aca="false">ROUND(((I123+J123)*T123)/100,2)</f>
        <v>0</v>
      </c>
    </row>
    <row r="124" customFormat="false" ht="12.75" hidden="false" customHeight="false" outlineLevel="0" collapsed="false">
      <c r="U124" s="14" t="n">
        <f aca="false">ROUND(((I124+J124)*T124)/100,2)</f>
        <v>0</v>
      </c>
    </row>
    <row r="125" customFormat="false" ht="12.75" hidden="false" customHeight="false" outlineLevel="0" collapsed="false">
      <c r="U125" s="14" t="n">
        <f aca="false">ROUND(((I125+J125)*T125)/100,2)</f>
        <v>0</v>
      </c>
    </row>
    <row r="126" customFormat="false" ht="12.75" hidden="false" customHeight="false" outlineLevel="0" collapsed="false">
      <c r="U126" s="14" t="n">
        <f aca="false">ROUND(((I126+J126)*T126)/100,2)</f>
        <v>0</v>
      </c>
    </row>
    <row r="127" customFormat="false" ht="12.75" hidden="false" customHeight="false" outlineLevel="0" collapsed="false">
      <c r="U127" s="14" t="n">
        <f aca="false">ROUND(((I127+J127)*T127)/100,2)</f>
        <v>0</v>
      </c>
    </row>
    <row r="128" customFormat="false" ht="12.75" hidden="false" customHeight="false" outlineLevel="0" collapsed="false">
      <c r="U128" s="14" t="n">
        <f aca="false">ROUND(((I128+J128)*T128)/100,2)</f>
        <v>0</v>
      </c>
    </row>
    <row r="129" customFormat="false" ht="12.75" hidden="false" customHeight="false" outlineLevel="0" collapsed="false">
      <c r="U129" s="14" t="n">
        <f aca="false">ROUND(((I129+J129)*T129)/100,2)</f>
        <v>0</v>
      </c>
    </row>
    <row r="130" customFormat="false" ht="12.75" hidden="false" customHeight="false" outlineLevel="0" collapsed="false">
      <c r="U130" s="14" t="n">
        <f aca="false">ROUND(((I130+J130)*T130)/100,2)</f>
        <v>0</v>
      </c>
    </row>
    <row r="131" customFormat="false" ht="12.75" hidden="false" customHeight="false" outlineLevel="0" collapsed="false">
      <c r="U131" s="14" t="n">
        <f aca="false">ROUND(((I131+J131)*T131)/100,2)</f>
        <v>0</v>
      </c>
    </row>
    <row r="132" customFormat="false" ht="12.75" hidden="false" customHeight="false" outlineLevel="0" collapsed="false">
      <c r="U132" s="14" t="n">
        <f aca="false">ROUND(((I132+J132)*T132)/100,2)</f>
        <v>0</v>
      </c>
    </row>
    <row r="133" customFormat="false" ht="12.75" hidden="false" customHeight="false" outlineLevel="0" collapsed="false">
      <c r="U133" s="14" t="n">
        <f aca="false">ROUND(((I133+J133)*T133)/100,2)</f>
        <v>0</v>
      </c>
    </row>
    <row r="134" customFormat="false" ht="12.75" hidden="false" customHeight="false" outlineLevel="0" collapsed="false">
      <c r="U134" s="14" t="n">
        <f aca="false">ROUND(((I134+J134)*T134)/100,2)</f>
        <v>0</v>
      </c>
    </row>
    <row r="135" customFormat="false" ht="12.75" hidden="false" customHeight="false" outlineLevel="0" collapsed="false">
      <c r="U135" s="14" t="n">
        <f aca="false">ROUND(((I135+J135)*T135)/100,2)</f>
        <v>0</v>
      </c>
    </row>
    <row r="136" customFormat="false" ht="12.75" hidden="false" customHeight="false" outlineLevel="0" collapsed="false">
      <c r="U136" s="14" t="n">
        <f aca="false">ROUND(((I136+J136)*T136)/100,2)</f>
        <v>0</v>
      </c>
    </row>
    <row r="137" customFormat="false" ht="12.75" hidden="false" customHeight="false" outlineLevel="0" collapsed="false">
      <c r="U137" s="14" t="n">
        <f aca="false">ROUND(((I137+J137)*T137)/100,2)</f>
        <v>0</v>
      </c>
    </row>
    <row r="138" customFormat="false" ht="12.75" hidden="false" customHeight="false" outlineLevel="0" collapsed="false">
      <c r="U138" s="14" t="n">
        <f aca="false">ROUND(((I138+J138)*T138)/100,2)</f>
        <v>0</v>
      </c>
    </row>
    <row r="139" customFormat="false" ht="12.75" hidden="false" customHeight="false" outlineLevel="0" collapsed="false">
      <c r="U139" s="14" t="n">
        <f aca="false">ROUND(((I139+J139)*T139)/100,2)</f>
        <v>0</v>
      </c>
    </row>
    <row r="140" customFormat="false" ht="12.75" hidden="false" customHeight="false" outlineLevel="0" collapsed="false">
      <c r="U140" s="14" t="n">
        <f aca="false">ROUND(((I140+J140)*T140)/100,2)</f>
        <v>0</v>
      </c>
    </row>
    <row r="141" customFormat="false" ht="12.75" hidden="false" customHeight="false" outlineLevel="0" collapsed="false">
      <c r="U141" s="14" t="n">
        <f aca="false">ROUND(((I141+J141)*T141)/100,2)</f>
        <v>0</v>
      </c>
    </row>
    <row r="142" customFormat="false" ht="12.75" hidden="false" customHeight="false" outlineLevel="0" collapsed="false">
      <c r="U142" s="14" t="n">
        <f aca="false">ROUND(((I142+J142)*T142)/100,2)</f>
        <v>0</v>
      </c>
    </row>
    <row r="143" customFormat="false" ht="12.75" hidden="false" customHeight="false" outlineLevel="0" collapsed="false">
      <c r="U143" s="14" t="n">
        <f aca="false">ROUND(((I143+J143)*T143)/100,2)</f>
        <v>0</v>
      </c>
    </row>
    <row r="144" customFormat="false" ht="12.75" hidden="false" customHeight="false" outlineLevel="0" collapsed="false">
      <c r="U144" s="14" t="n">
        <f aca="false">ROUND(((I144+J144)*T144)/100,2)</f>
        <v>0</v>
      </c>
    </row>
    <row r="145" customFormat="false" ht="12.75" hidden="false" customHeight="false" outlineLevel="0" collapsed="false">
      <c r="U145" s="14" t="n">
        <f aca="false">ROUND(((I145+J145)*T145)/100,2)</f>
        <v>0</v>
      </c>
    </row>
    <row r="146" customFormat="false" ht="12.75" hidden="false" customHeight="false" outlineLevel="0" collapsed="false">
      <c r="U146" s="14" t="n">
        <f aca="false">ROUND(((I146+J146)*T146)/100,2)</f>
        <v>0</v>
      </c>
    </row>
    <row r="147" customFormat="false" ht="12.75" hidden="false" customHeight="false" outlineLevel="0" collapsed="false">
      <c r="U147" s="14" t="n">
        <f aca="false">ROUND(((I147+J147)*T147)/100,2)</f>
        <v>0</v>
      </c>
    </row>
    <row r="148" customFormat="false" ht="12.75" hidden="false" customHeight="false" outlineLevel="0" collapsed="false">
      <c r="U148" s="14" t="n">
        <f aca="false">ROUND(((I148+J148)*T148)/100,2)</f>
        <v>0</v>
      </c>
    </row>
    <row r="149" customFormat="false" ht="12.75" hidden="false" customHeight="false" outlineLevel="0" collapsed="false">
      <c r="U149" s="14" t="n">
        <f aca="false">ROUND(((I149+J149)*T149)/100,2)</f>
        <v>0</v>
      </c>
    </row>
    <row r="150" customFormat="false" ht="12.75" hidden="false" customHeight="false" outlineLevel="0" collapsed="false">
      <c r="U150" s="14" t="n">
        <f aca="false">ROUND(((I150+J150)*T150)/100,2)</f>
        <v>0</v>
      </c>
    </row>
    <row r="151" customFormat="false" ht="12.75" hidden="false" customHeight="false" outlineLevel="0" collapsed="false">
      <c r="U151" s="14" t="n">
        <f aca="false">ROUND(((I151+J151)*T151)/100,2)</f>
        <v>0</v>
      </c>
    </row>
    <row r="152" customFormat="false" ht="12.75" hidden="false" customHeight="false" outlineLevel="0" collapsed="false">
      <c r="U152" s="14" t="n">
        <f aca="false">ROUND(((I152+J152)*T152)/100,2)</f>
        <v>0</v>
      </c>
    </row>
    <row r="153" customFormat="false" ht="12.75" hidden="false" customHeight="false" outlineLevel="0" collapsed="false">
      <c r="U153" s="14" t="n">
        <f aca="false">ROUND(((I153+J153)*T153)/100,2)</f>
        <v>0</v>
      </c>
    </row>
    <row r="154" customFormat="false" ht="12.75" hidden="false" customHeight="false" outlineLevel="0" collapsed="false">
      <c r="U154" s="14" t="n">
        <f aca="false">ROUND(((I154+J154)*T154)/100,2)</f>
        <v>0</v>
      </c>
    </row>
    <row r="155" customFormat="false" ht="12.75" hidden="false" customHeight="false" outlineLevel="0" collapsed="false">
      <c r="U155" s="14" t="n">
        <f aca="false">ROUND(((I155+J155)*T155)/100,2)</f>
        <v>0</v>
      </c>
    </row>
    <row r="156" customFormat="false" ht="12.75" hidden="false" customHeight="false" outlineLevel="0" collapsed="false">
      <c r="U156" s="14" t="n">
        <f aca="false">ROUND(((I156+J156)*T156)/100,2)</f>
        <v>0</v>
      </c>
    </row>
    <row r="157" customFormat="false" ht="12.75" hidden="false" customHeight="false" outlineLevel="0" collapsed="false">
      <c r="U157" s="14" t="n">
        <f aca="false">ROUND(((I157+J157)*T157)/100,2)</f>
        <v>0</v>
      </c>
    </row>
    <row r="158" customFormat="false" ht="12.75" hidden="false" customHeight="false" outlineLevel="0" collapsed="false">
      <c r="U158" s="14" t="n">
        <f aca="false">ROUND(((I158+J158)*T158)/100,2)</f>
        <v>0</v>
      </c>
    </row>
    <row r="159" customFormat="false" ht="12.75" hidden="false" customHeight="false" outlineLevel="0" collapsed="false">
      <c r="U159" s="14" t="n">
        <f aca="false">ROUND(((I159+J159)*T159)/100,2)</f>
        <v>0</v>
      </c>
    </row>
    <row r="160" customFormat="false" ht="12.75" hidden="false" customHeight="false" outlineLevel="0" collapsed="false">
      <c r="U160" s="14" t="n">
        <f aca="false">ROUND(((I160+J160)*T160)/100,2)</f>
        <v>0</v>
      </c>
    </row>
    <row r="161" customFormat="false" ht="12.75" hidden="false" customHeight="false" outlineLevel="0" collapsed="false">
      <c r="U161" s="14" t="n">
        <f aca="false">ROUND(((I161+J161)*T161)/100,2)</f>
        <v>0</v>
      </c>
    </row>
    <row r="162" customFormat="false" ht="12.75" hidden="false" customHeight="false" outlineLevel="0" collapsed="false">
      <c r="U162" s="14" t="n">
        <f aca="false">ROUND(((I162+J162)*T162)/100,2)</f>
        <v>0</v>
      </c>
    </row>
    <row r="163" customFormat="false" ht="12.75" hidden="false" customHeight="false" outlineLevel="0" collapsed="false">
      <c r="U163" s="14" t="n">
        <f aca="false">ROUND(((I163+J163)*T163)/100,2)</f>
        <v>0</v>
      </c>
    </row>
    <row r="164" customFormat="false" ht="12.75" hidden="false" customHeight="false" outlineLevel="0" collapsed="false">
      <c r="U164" s="14" t="n">
        <f aca="false">ROUND(((I164+J164)*T164)/100,2)</f>
        <v>0</v>
      </c>
    </row>
    <row r="165" customFormat="false" ht="12.75" hidden="false" customHeight="false" outlineLevel="0" collapsed="false">
      <c r="U165" s="14" t="n">
        <f aca="false">ROUND(((I165+J165)*T165)/100,2)</f>
        <v>0</v>
      </c>
    </row>
    <row r="166" customFormat="false" ht="12.75" hidden="false" customHeight="false" outlineLevel="0" collapsed="false">
      <c r="U166" s="14" t="n">
        <f aca="false">ROUND(((I166+J166)*T166)/100,2)</f>
        <v>0</v>
      </c>
    </row>
    <row r="167" customFormat="false" ht="12.75" hidden="false" customHeight="false" outlineLevel="0" collapsed="false">
      <c r="U167" s="14" t="n">
        <f aca="false">ROUND(((I167+J167)*T167)/100,2)</f>
        <v>0</v>
      </c>
    </row>
    <row r="168" customFormat="false" ht="12.75" hidden="false" customHeight="false" outlineLevel="0" collapsed="false">
      <c r="U168" s="14" t="n">
        <f aca="false">ROUND(((I168+J168)*T168)/100,2)</f>
        <v>0</v>
      </c>
    </row>
    <row r="169" customFormat="false" ht="12.75" hidden="false" customHeight="false" outlineLevel="0" collapsed="false">
      <c r="U169" s="14" t="n">
        <f aca="false">ROUND(((I169+J169)*T169)/100,2)</f>
        <v>0</v>
      </c>
    </row>
    <row r="170" customFormat="false" ht="12.75" hidden="false" customHeight="false" outlineLevel="0" collapsed="false">
      <c r="U170" s="14" t="n">
        <f aca="false">ROUND(((I170+J170)*T170)/100,2)</f>
        <v>0</v>
      </c>
    </row>
    <row r="171" customFormat="false" ht="12.75" hidden="false" customHeight="false" outlineLevel="0" collapsed="false">
      <c r="U171" s="14" t="n">
        <f aca="false">ROUND(((I171+J171)*T171)/100,2)</f>
        <v>0</v>
      </c>
    </row>
    <row r="172" customFormat="false" ht="12.75" hidden="false" customHeight="false" outlineLevel="0" collapsed="false">
      <c r="U172" s="14" t="n">
        <f aca="false">ROUND(((I172+J172)*T172)/100,2)</f>
        <v>0</v>
      </c>
    </row>
    <row r="173" customFormat="false" ht="12.75" hidden="false" customHeight="false" outlineLevel="0" collapsed="false">
      <c r="U173" s="14" t="n">
        <f aca="false">ROUND(((I173+J173)*T173)/100,2)</f>
        <v>0</v>
      </c>
    </row>
    <row r="174" customFormat="false" ht="12.75" hidden="false" customHeight="false" outlineLevel="0" collapsed="false">
      <c r="U174" s="14" t="n">
        <f aca="false">ROUND(((I174+J174)*T174)/100,2)</f>
        <v>0</v>
      </c>
    </row>
    <row r="175" customFormat="false" ht="12.75" hidden="false" customHeight="false" outlineLevel="0" collapsed="false">
      <c r="U175" s="14" t="n">
        <f aca="false">ROUND(((I175+J175)*T175)/100,2)</f>
        <v>0</v>
      </c>
    </row>
    <row r="176" customFormat="false" ht="12.75" hidden="false" customHeight="false" outlineLevel="0" collapsed="false">
      <c r="U176" s="14" t="n">
        <f aca="false">ROUND(((I176+J176)*T176)/100,2)</f>
        <v>0</v>
      </c>
    </row>
    <row r="177" customFormat="false" ht="12.75" hidden="false" customHeight="false" outlineLevel="0" collapsed="false">
      <c r="U177" s="14" t="n">
        <f aca="false">ROUND(((I177+J177)*T177)/100,2)</f>
        <v>0</v>
      </c>
    </row>
    <row r="178" customFormat="false" ht="12.75" hidden="false" customHeight="false" outlineLevel="0" collapsed="false">
      <c r="U178" s="14" t="n">
        <f aca="false">ROUND(((I178+J178)*T178)/100,2)</f>
        <v>0</v>
      </c>
    </row>
    <row r="179" customFormat="false" ht="12.75" hidden="false" customHeight="false" outlineLevel="0" collapsed="false">
      <c r="U179" s="14" t="n">
        <f aca="false">ROUND(((I179+J179)*T179)/100,2)</f>
        <v>0</v>
      </c>
    </row>
    <row r="180" customFormat="false" ht="12.75" hidden="false" customHeight="false" outlineLevel="0" collapsed="false">
      <c r="U180" s="14" t="n">
        <f aca="false">ROUND(((I180+J180)*T180)/100,2)</f>
        <v>0</v>
      </c>
    </row>
    <row r="181" customFormat="false" ht="12.75" hidden="false" customHeight="false" outlineLevel="0" collapsed="false">
      <c r="U181" s="14" t="n">
        <f aca="false">ROUND(((I181+J181)*T181)/100,2)</f>
        <v>0</v>
      </c>
    </row>
    <row r="182" customFormat="false" ht="12.75" hidden="false" customHeight="false" outlineLevel="0" collapsed="false">
      <c r="U182" s="14" t="n">
        <f aca="false">ROUND(((I182+J182)*T182)/100,2)</f>
        <v>0</v>
      </c>
    </row>
    <row r="183" customFormat="false" ht="12.75" hidden="false" customHeight="false" outlineLevel="0" collapsed="false">
      <c r="U183" s="14" t="n">
        <f aca="false">ROUND(((I183+J183)*T183)/100,2)</f>
        <v>0</v>
      </c>
    </row>
    <row r="184" customFormat="false" ht="12.75" hidden="false" customHeight="false" outlineLevel="0" collapsed="false">
      <c r="U184" s="14" t="n">
        <f aca="false">ROUND(((I184+J184)*T184)/100,2)</f>
        <v>0</v>
      </c>
    </row>
    <row r="185" customFormat="false" ht="12.75" hidden="false" customHeight="false" outlineLevel="0" collapsed="false">
      <c r="U185" s="14" t="n">
        <f aca="false">ROUND(((I185+J185)*T185)/100,2)</f>
        <v>0</v>
      </c>
    </row>
    <row r="186" customFormat="false" ht="12.75" hidden="false" customHeight="false" outlineLevel="0" collapsed="false">
      <c r="U186" s="14" t="n">
        <f aca="false">ROUND(((I186+J186)*T186)/100,2)</f>
        <v>0</v>
      </c>
    </row>
    <row r="187" customFormat="false" ht="12.75" hidden="false" customHeight="false" outlineLevel="0" collapsed="false">
      <c r="U187" s="14" t="n">
        <f aca="false">ROUND(((I187+J187)*T187)/100,2)</f>
        <v>0</v>
      </c>
    </row>
    <row r="188" customFormat="false" ht="12.75" hidden="false" customHeight="false" outlineLevel="0" collapsed="false">
      <c r="U188" s="14" t="n">
        <f aca="false">ROUND(((I188+J188)*T188)/100,2)</f>
        <v>0</v>
      </c>
    </row>
    <row r="189" customFormat="false" ht="12.75" hidden="false" customHeight="false" outlineLevel="0" collapsed="false">
      <c r="U189" s="14" t="n">
        <f aca="false">ROUND(((I189+J189)*T189)/100,2)</f>
        <v>0</v>
      </c>
    </row>
    <row r="190" customFormat="false" ht="12.75" hidden="false" customHeight="false" outlineLevel="0" collapsed="false">
      <c r="U190" s="14" t="n">
        <f aca="false">ROUND(((I190+J190)*T190)/100,2)</f>
        <v>0</v>
      </c>
    </row>
    <row r="191" customFormat="false" ht="12.75" hidden="false" customHeight="false" outlineLevel="0" collapsed="false">
      <c r="U191" s="14" t="n">
        <f aca="false">ROUND(((I191+J191)*T191)/100,2)</f>
        <v>0</v>
      </c>
    </row>
    <row r="192" customFormat="false" ht="12.75" hidden="false" customHeight="false" outlineLevel="0" collapsed="false">
      <c r="U192" s="14" t="n">
        <f aca="false">ROUND(((I192+J192)*T192)/100,2)</f>
        <v>0</v>
      </c>
    </row>
    <row r="193" customFormat="false" ht="12.75" hidden="false" customHeight="false" outlineLevel="0" collapsed="false">
      <c r="U193" s="14" t="n">
        <f aca="false">ROUND(((I193+J193)*T193)/100,2)</f>
        <v>0</v>
      </c>
    </row>
    <row r="194" customFormat="false" ht="12.75" hidden="false" customHeight="false" outlineLevel="0" collapsed="false">
      <c r="U194" s="14" t="n">
        <f aca="false">ROUND(((I194+J194)*T194)/100,2)</f>
        <v>0</v>
      </c>
    </row>
    <row r="195" customFormat="false" ht="12.75" hidden="false" customHeight="false" outlineLevel="0" collapsed="false">
      <c r="U195" s="14" t="n">
        <f aca="false">ROUND(((I195+J195)*T195)/100,2)</f>
        <v>0</v>
      </c>
    </row>
    <row r="196" customFormat="false" ht="12.75" hidden="false" customHeight="false" outlineLevel="0" collapsed="false">
      <c r="U196" s="14" t="n">
        <f aca="false">ROUND(((I196+J196)*T196)/100,2)</f>
        <v>0</v>
      </c>
    </row>
    <row r="197" customFormat="false" ht="12.75" hidden="false" customHeight="false" outlineLevel="0" collapsed="false">
      <c r="U197" s="14" t="n">
        <f aca="false">ROUND(((I197+J197)*T197)/100,2)</f>
        <v>0</v>
      </c>
    </row>
    <row r="198" customFormat="false" ht="12.75" hidden="false" customHeight="false" outlineLevel="0" collapsed="false">
      <c r="U198" s="14" t="n">
        <f aca="false">ROUND(((I198+J198)*T198)/100,2)</f>
        <v>0</v>
      </c>
    </row>
    <row r="199" customFormat="false" ht="12.75" hidden="false" customHeight="false" outlineLevel="0" collapsed="false">
      <c r="U199" s="14" t="n">
        <f aca="false">ROUND(((I199+J199)*T199)/100,2)</f>
        <v>0</v>
      </c>
    </row>
    <row r="200" customFormat="false" ht="12.75" hidden="false" customHeight="false" outlineLevel="0" collapsed="false">
      <c r="U200" s="14" t="n">
        <f aca="false">ROUND(((I200+J200)*T200)/100,2)</f>
        <v>0</v>
      </c>
    </row>
    <row r="201" customFormat="false" ht="12.75" hidden="false" customHeight="false" outlineLevel="0" collapsed="false">
      <c r="U201" s="14" t="n">
        <f aca="false">ROUND(((I201+J201)*T201)/100,2)</f>
        <v>0</v>
      </c>
    </row>
    <row r="202" customFormat="false" ht="12.75" hidden="false" customHeight="false" outlineLevel="0" collapsed="false">
      <c r="U202" s="14" t="n">
        <f aca="false">ROUND(((I202+J202)*T202)/100,2)</f>
        <v>0</v>
      </c>
    </row>
    <row r="203" customFormat="false" ht="12.75" hidden="false" customHeight="false" outlineLevel="0" collapsed="false">
      <c r="U203" s="14" t="n">
        <f aca="false">ROUND(((I203+J203)*T203)/100,2)</f>
        <v>0</v>
      </c>
    </row>
    <row r="204" customFormat="false" ht="12.75" hidden="false" customHeight="false" outlineLevel="0" collapsed="false">
      <c r="U204" s="14" t="n">
        <f aca="false">ROUND(((I204+J204)*T204)/100,2)</f>
        <v>0</v>
      </c>
    </row>
    <row r="205" customFormat="false" ht="12.75" hidden="false" customHeight="false" outlineLevel="0" collapsed="false">
      <c r="U205" s="14" t="n">
        <f aca="false">ROUND(((I205+J205)*T205)/100,2)</f>
        <v>0</v>
      </c>
    </row>
    <row r="206" customFormat="false" ht="12.75" hidden="false" customHeight="false" outlineLevel="0" collapsed="false">
      <c r="U206" s="14" t="n">
        <f aca="false">ROUND(((I206+J206)*T206)/100,2)</f>
        <v>0</v>
      </c>
    </row>
    <row r="207" customFormat="false" ht="12.75" hidden="false" customHeight="false" outlineLevel="0" collapsed="false">
      <c r="U207" s="14" t="n">
        <f aca="false">ROUND(((I207+J207)*T207)/100,2)</f>
        <v>0</v>
      </c>
    </row>
    <row r="208" customFormat="false" ht="12.75" hidden="false" customHeight="false" outlineLevel="0" collapsed="false">
      <c r="U208" s="14" t="n">
        <f aca="false">ROUND(((I208+J208)*T208)/100,2)</f>
        <v>0</v>
      </c>
    </row>
    <row r="209" customFormat="false" ht="12.75" hidden="false" customHeight="false" outlineLevel="0" collapsed="false">
      <c r="U209" s="14" t="n">
        <f aca="false">ROUND(((I209+J209)*T209)/100,2)</f>
        <v>0</v>
      </c>
    </row>
    <row r="210" customFormat="false" ht="12.75" hidden="false" customHeight="false" outlineLevel="0" collapsed="false">
      <c r="U210" s="14" t="n">
        <f aca="false">ROUND(((I210+J210)*T210)/100,2)</f>
        <v>0</v>
      </c>
    </row>
    <row r="211" customFormat="false" ht="12.75" hidden="false" customHeight="false" outlineLevel="0" collapsed="false">
      <c r="U211" s="14" t="n">
        <f aca="false">ROUND(((I211+J211)*T211)/100,2)</f>
        <v>0</v>
      </c>
    </row>
    <row r="212" customFormat="false" ht="12.75" hidden="false" customHeight="false" outlineLevel="0" collapsed="false">
      <c r="U212" s="14" t="n">
        <f aca="false">ROUND(((I212+J212)*T212)/100,2)</f>
        <v>0</v>
      </c>
    </row>
    <row r="213" customFormat="false" ht="12.75" hidden="false" customHeight="false" outlineLevel="0" collapsed="false">
      <c r="U213" s="14" t="n">
        <f aca="false">ROUND(((I213+J213)*T213)/100,2)</f>
        <v>0</v>
      </c>
    </row>
    <row r="214" customFormat="false" ht="12.75" hidden="false" customHeight="false" outlineLevel="0" collapsed="false">
      <c r="U214" s="14" t="n">
        <f aca="false">ROUND(((I214+J214)*T214)/100,2)</f>
        <v>0</v>
      </c>
    </row>
    <row r="215" customFormat="false" ht="12.75" hidden="false" customHeight="false" outlineLevel="0" collapsed="false">
      <c r="U215" s="14" t="n">
        <f aca="false">ROUND(((I215+J215)*T215)/100,2)</f>
        <v>0</v>
      </c>
    </row>
    <row r="216" customFormat="false" ht="12.75" hidden="false" customHeight="false" outlineLevel="0" collapsed="false">
      <c r="U216" s="14" t="n">
        <f aca="false">ROUND(((I216+J216)*T216)/100,2)</f>
        <v>0</v>
      </c>
    </row>
    <row r="217" customFormat="false" ht="12.75" hidden="false" customHeight="false" outlineLevel="0" collapsed="false">
      <c r="U217" s="14" t="n">
        <f aca="false">ROUND(((I217+J217)*T217)/100,2)</f>
        <v>0</v>
      </c>
    </row>
    <row r="218" customFormat="false" ht="12.75" hidden="false" customHeight="false" outlineLevel="0" collapsed="false">
      <c r="U218" s="14" t="n">
        <f aca="false">ROUND(((I218+J218)*T218)/100,2)</f>
        <v>0</v>
      </c>
    </row>
    <row r="219" customFormat="false" ht="12.75" hidden="false" customHeight="false" outlineLevel="0" collapsed="false">
      <c r="U219" s="14" t="n">
        <f aca="false">ROUND(((I219+J219)*T219)/100,2)</f>
        <v>0</v>
      </c>
    </row>
    <row r="220" customFormat="false" ht="12.75" hidden="false" customHeight="false" outlineLevel="0" collapsed="false">
      <c r="U220" s="14" t="n">
        <f aca="false">ROUND(((I220+J220)*T220)/100,2)</f>
        <v>0</v>
      </c>
    </row>
    <row r="221" customFormat="false" ht="12.75" hidden="false" customHeight="false" outlineLevel="0" collapsed="false">
      <c r="U221" s="14" t="n">
        <f aca="false">ROUND(((I221+J221)*T221)/100,2)</f>
        <v>0</v>
      </c>
    </row>
    <row r="222" customFormat="false" ht="12.75" hidden="false" customHeight="false" outlineLevel="0" collapsed="false">
      <c r="U222" s="14" t="n">
        <f aca="false">ROUND(((I222+J222)*T222)/100,2)</f>
        <v>0</v>
      </c>
    </row>
    <row r="223" customFormat="false" ht="12.75" hidden="false" customHeight="false" outlineLevel="0" collapsed="false">
      <c r="U223" s="14" t="n">
        <f aca="false">ROUND(((I223+J223)*T223)/100,2)</f>
        <v>0</v>
      </c>
    </row>
    <row r="224" customFormat="false" ht="12.75" hidden="false" customHeight="false" outlineLevel="0" collapsed="false">
      <c r="U224" s="14" t="n">
        <f aca="false">ROUND(((I224+J224)*T224)/100,2)</f>
        <v>0</v>
      </c>
    </row>
    <row r="225" customFormat="false" ht="12.75" hidden="false" customHeight="false" outlineLevel="0" collapsed="false">
      <c r="U225" s="14" t="n">
        <f aca="false">ROUND(((I225+J225)*T225)/100,2)</f>
        <v>0</v>
      </c>
    </row>
    <row r="226" customFormat="false" ht="12.75" hidden="false" customHeight="false" outlineLevel="0" collapsed="false">
      <c r="U226" s="14" t="n">
        <f aca="false">ROUND(((I226+J226)*T226)/100,2)</f>
        <v>0</v>
      </c>
    </row>
    <row r="227" customFormat="false" ht="12.75" hidden="false" customHeight="false" outlineLevel="0" collapsed="false">
      <c r="U227" s="14" t="n">
        <f aca="false">ROUND(((I227+J227)*T227)/100,2)</f>
        <v>0</v>
      </c>
    </row>
    <row r="228" customFormat="false" ht="12.75" hidden="false" customHeight="false" outlineLevel="0" collapsed="false">
      <c r="U228" s="14" t="n">
        <f aca="false">ROUND(((I228+J228)*T228)/100,2)</f>
        <v>0</v>
      </c>
    </row>
    <row r="229" customFormat="false" ht="12.75" hidden="false" customHeight="false" outlineLevel="0" collapsed="false">
      <c r="U229" s="14" t="n">
        <f aca="false">ROUND(((I229+J229)*T229)/100,2)</f>
        <v>0</v>
      </c>
    </row>
    <row r="230" customFormat="false" ht="12.75" hidden="false" customHeight="false" outlineLevel="0" collapsed="false">
      <c r="U230" s="14" t="n">
        <f aca="false">ROUND(((I230+J230)*T230)/100,2)</f>
        <v>0</v>
      </c>
    </row>
    <row r="231" customFormat="false" ht="12.75" hidden="false" customHeight="false" outlineLevel="0" collapsed="false">
      <c r="U231" s="14" t="n">
        <f aca="false">ROUND(((I231+J231)*T231)/100,2)</f>
        <v>0</v>
      </c>
    </row>
    <row r="232" customFormat="false" ht="12.75" hidden="false" customHeight="false" outlineLevel="0" collapsed="false">
      <c r="U232" s="14" t="n">
        <f aca="false">ROUND(((I232+J232)*T232)/100,2)</f>
        <v>0</v>
      </c>
    </row>
    <row r="233" customFormat="false" ht="12.75" hidden="false" customHeight="false" outlineLevel="0" collapsed="false">
      <c r="U233" s="14" t="n">
        <f aca="false">ROUND(((I233+J233)*T233)/100,2)</f>
        <v>0</v>
      </c>
    </row>
    <row r="234" customFormat="false" ht="12.75" hidden="false" customHeight="false" outlineLevel="0" collapsed="false">
      <c r="U234" s="14" t="n">
        <f aca="false">ROUND(((I234+J234)*T234)/100,2)</f>
        <v>0</v>
      </c>
    </row>
    <row r="235" customFormat="false" ht="12.75" hidden="false" customHeight="false" outlineLevel="0" collapsed="false">
      <c r="U235" s="14" t="n">
        <f aca="false">ROUND(((I235+J235)*T235)/100,2)</f>
        <v>0</v>
      </c>
    </row>
    <row r="236" customFormat="false" ht="12.75" hidden="false" customHeight="false" outlineLevel="0" collapsed="false">
      <c r="U236" s="14" t="n">
        <f aca="false">ROUND(((I236+J236)*T236)/100,2)</f>
        <v>0</v>
      </c>
    </row>
    <row r="237" customFormat="false" ht="12.75" hidden="false" customHeight="false" outlineLevel="0" collapsed="false">
      <c r="U237" s="14" t="n">
        <f aca="false">ROUND(((I237+J237)*T237)/100,2)</f>
        <v>0</v>
      </c>
    </row>
    <row r="238" customFormat="false" ht="12.75" hidden="false" customHeight="false" outlineLevel="0" collapsed="false">
      <c r="U238" s="14" t="n">
        <f aca="false">ROUND(((I238+J238)*T238)/100,2)</f>
        <v>0</v>
      </c>
    </row>
    <row r="239" customFormat="false" ht="12.75" hidden="false" customHeight="false" outlineLevel="0" collapsed="false">
      <c r="U239" s="14" t="n">
        <f aca="false">ROUND(((I239+J239)*T239)/100,2)</f>
        <v>0</v>
      </c>
    </row>
    <row r="240" customFormat="false" ht="12.75" hidden="false" customHeight="false" outlineLevel="0" collapsed="false">
      <c r="U240" s="14" t="n">
        <f aca="false">ROUND(((I240+J240)*T240)/100,2)</f>
        <v>0</v>
      </c>
    </row>
    <row r="241" customFormat="false" ht="12.75" hidden="false" customHeight="false" outlineLevel="0" collapsed="false">
      <c r="U241" s="14" t="n">
        <f aca="false">ROUND(((I241+J241)*T241)/100,2)</f>
        <v>0</v>
      </c>
    </row>
    <row r="242" customFormat="false" ht="12.75" hidden="false" customHeight="false" outlineLevel="0" collapsed="false">
      <c r="U242" s="14" t="n">
        <f aca="false">ROUND(((I242+J242)*T242)/100,2)</f>
        <v>0</v>
      </c>
    </row>
    <row r="243" customFormat="false" ht="12.75" hidden="false" customHeight="false" outlineLevel="0" collapsed="false">
      <c r="U243" s="14" t="n">
        <f aca="false">ROUND(((I243+J243)*T243)/100,2)</f>
        <v>0</v>
      </c>
    </row>
    <row r="244" customFormat="false" ht="12.75" hidden="false" customHeight="false" outlineLevel="0" collapsed="false">
      <c r="U244" s="14" t="n">
        <f aca="false">ROUND(((I244+J244)*T244)/100,2)</f>
        <v>0</v>
      </c>
    </row>
    <row r="245" customFormat="false" ht="12.75" hidden="false" customHeight="false" outlineLevel="0" collapsed="false">
      <c r="U245" s="14" t="n">
        <f aca="false">ROUND(((I245+J245)*T245)/100,2)</f>
        <v>0</v>
      </c>
    </row>
    <row r="246" customFormat="false" ht="12.75" hidden="false" customHeight="false" outlineLevel="0" collapsed="false">
      <c r="U246" s="14" t="n">
        <f aca="false">ROUND(((I246+J246)*T246)/100,2)</f>
        <v>0</v>
      </c>
    </row>
    <row r="247" customFormat="false" ht="12.75" hidden="false" customHeight="false" outlineLevel="0" collapsed="false">
      <c r="U247" s="14" t="n">
        <f aca="false">ROUND(((I247+J247)*T247)/100,2)</f>
        <v>0</v>
      </c>
    </row>
    <row r="248" customFormat="false" ht="12.75" hidden="false" customHeight="false" outlineLevel="0" collapsed="false">
      <c r="U248" s="14" t="n">
        <f aca="false">ROUND(((I248+J248)*T248)/100,2)</f>
        <v>0</v>
      </c>
    </row>
    <row r="249" customFormat="false" ht="12.75" hidden="false" customHeight="false" outlineLevel="0" collapsed="false">
      <c r="U249" s="14" t="n">
        <f aca="false">ROUND(((I249+J249)*T249)/100,2)</f>
        <v>0</v>
      </c>
    </row>
    <row r="250" customFormat="false" ht="12.75" hidden="false" customHeight="false" outlineLevel="0" collapsed="false">
      <c r="U250" s="14" t="n">
        <f aca="false">ROUND(((I250+J250)*T250)/100,2)</f>
        <v>0</v>
      </c>
    </row>
    <row r="251" customFormat="false" ht="12.75" hidden="false" customHeight="false" outlineLevel="0" collapsed="false">
      <c r="U251" s="14" t="n">
        <f aca="false">ROUND(((I251+J251)*T251)/100,2)</f>
        <v>0</v>
      </c>
    </row>
    <row r="252" customFormat="false" ht="12.75" hidden="false" customHeight="false" outlineLevel="0" collapsed="false">
      <c r="U252" s="14" t="n">
        <f aca="false">ROUND(((I252+J252)*T252)/100,2)</f>
        <v>0</v>
      </c>
    </row>
    <row r="253" customFormat="false" ht="12.75" hidden="false" customHeight="false" outlineLevel="0" collapsed="false">
      <c r="U253" s="14" t="n">
        <f aca="false">ROUND(((I253+J253)*T253)/100,2)</f>
        <v>0</v>
      </c>
    </row>
    <row r="254" customFormat="false" ht="12.75" hidden="false" customHeight="false" outlineLevel="0" collapsed="false">
      <c r="U254" s="14" t="n">
        <f aca="false">ROUND(((I254+J254)*T254)/100,2)</f>
        <v>0</v>
      </c>
    </row>
    <row r="255" customFormat="false" ht="12.75" hidden="false" customHeight="false" outlineLevel="0" collapsed="false">
      <c r="U255" s="14" t="n">
        <f aca="false">ROUND(((I255+J255)*T255)/100,2)</f>
        <v>0</v>
      </c>
    </row>
    <row r="256" customFormat="false" ht="12.75" hidden="false" customHeight="false" outlineLevel="0" collapsed="false">
      <c r="U256" s="14" t="n">
        <f aca="false">ROUND(((I256+J256)*T256)/100,2)</f>
        <v>0</v>
      </c>
    </row>
    <row r="257" customFormat="false" ht="12.75" hidden="false" customHeight="false" outlineLevel="0" collapsed="false">
      <c r="U257" s="14" t="n">
        <f aca="false">ROUND(((I257+J257)*T257)/100,2)</f>
        <v>0</v>
      </c>
    </row>
    <row r="258" customFormat="false" ht="12.75" hidden="false" customHeight="false" outlineLevel="0" collapsed="false">
      <c r="U258" s="14" t="n">
        <f aca="false">ROUND(((I258+J258)*T258)/100,2)</f>
        <v>0</v>
      </c>
    </row>
    <row r="259" customFormat="false" ht="12.75" hidden="false" customHeight="false" outlineLevel="0" collapsed="false">
      <c r="U259" s="14" t="n">
        <f aca="false">ROUND(((I259+J259)*T259)/100,2)</f>
        <v>0</v>
      </c>
    </row>
    <row r="260" customFormat="false" ht="12.75" hidden="false" customHeight="false" outlineLevel="0" collapsed="false">
      <c r="U260" s="14" t="n">
        <f aca="false">ROUND(((I260+J260)*T260)/100,2)</f>
        <v>0</v>
      </c>
    </row>
    <row r="261" customFormat="false" ht="12.75" hidden="false" customHeight="false" outlineLevel="0" collapsed="false">
      <c r="U261" s="14" t="n">
        <f aca="false">ROUND(((I261+J261)*T261)/100,2)</f>
        <v>0</v>
      </c>
    </row>
    <row r="262" customFormat="false" ht="12.75" hidden="false" customHeight="false" outlineLevel="0" collapsed="false">
      <c r="U262" s="14" t="n">
        <f aca="false">ROUND(((I262+J262)*T262)/100,2)</f>
        <v>0</v>
      </c>
    </row>
    <row r="263" customFormat="false" ht="12.75" hidden="false" customHeight="false" outlineLevel="0" collapsed="false">
      <c r="U263" s="14" t="n">
        <f aca="false">ROUND(((I263+J263)*T263)/100,2)</f>
        <v>0</v>
      </c>
    </row>
    <row r="264" customFormat="false" ht="12.75" hidden="false" customHeight="false" outlineLevel="0" collapsed="false">
      <c r="U264" s="14" t="n">
        <f aca="false">ROUND(((I264+J264)*T264)/100,2)</f>
        <v>0</v>
      </c>
    </row>
    <row r="265" customFormat="false" ht="12.75" hidden="false" customHeight="false" outlineLevel="0" collapsed="false">
      <c r="U265" s="14" t="n">
        <f aca="false">ROUND(((I265+J265)*T265)/100,2)</f>
        <v>0</v>
      </c>
    </row>
    <row r="266" customFormat="false" ht="12.75" hidden="false" customHeight="false" outlineLevel="0" collapsed="false">
      <c r="U266" s="14" t="n">
        <f aca="false">ROUND(((I266+J266)*T266)/100,2)</f>
        <v>0</v>
      </c>
    </row>
    <row r="267" customFormat="false" ht="12.75" hidden="false" customHeight="false" outlineLevel="0" collapsed="false">
      <c r="U267" s="14" t="n">
        <f aca="false">ROUND(((I267+J267)*T267)/100,2)</f>
        <v>0</v>
      </c>
    </row>
    <row r="268" customFormat="false" ht="12.75" hidden="false" customHeight="false" outlineLevel="0" collapsed="false">
      <c r="U268" s="14" t="n">
        <f aca="false">ROUND(((I268+J268)*T268)/100,2)</f>
        <v>0</v>
      </c>
    </row>
    <row r="269" customFormat="false" ht="12.75" hidden="false" customHeight="false" outlineLevel="0" collapsed="false">
      <c r="U269" s="14" t="n">
        <f aca="false">ROUND(((I269+J269)*T269)/100,2)</f>
        <v>0</v>
      </c>
    </row>
    <row r="270" customFormat="false" ht="12.75" hidden="false" customHeight="false" outlineLevel="0" collapsed="false">
      <c r="U270" s="14" t="n">
        <f aca="false">ROUND(((I270+J270)*T270)/100,2)</f>
        <v>0</v>
      </c>
    </row>
    <row r="271" customFormat="false" ht="12.75" hidden="false" customHeight="false" outlineLevel="0" collapsed="false">
      <c r="U271" s="14" t="n">
        <f aca="false">ROUND(((I271+J271)*T271)/100,2)</f>
        <v>0</v>
      </c>
    </row>
    <row r="272" customFormat="false" ht="12.75" hidden="false" customHeight="false" outlineLevel="0" collapsed="false">
      <c r="U272" s="14" t="n">
        <f aca="false">ROUND(((I272+J272)*T272)/100,2)</f>
        <v>0</v>
      </c>
    </row>
    <row r="273" customFormat="false" ht="12.75" hidden="false" customHeight="false" outlineLevel="0" collapsed="false">
      <c r="U273" s="14" t="n">
        <f aca="false">ROUND(((I273+J273)*T273)/100,2)</f>
        <v>0</v>
      </c>
    </row>
    <row r="274" customFormat="false" ht="12.75" hidden="false" customHeight="false" outlineLevel="0" collapsed="false">
      <c r="U274" s="14" t="n">
        <f aca="false">ROUND(((I274+J274)*T274)/100,2)</f>
        <v>0</v>
      </c>
    </row>
    <row r="275" customFormat="false" ht="12.75" hidden="false" customHeight="false" outlineLevel="0" collapsed="false">
      <c r="U275" s="14" t="n">
        <f aca="false">ROUND(((I275+J275)*T275)/100,2)</f>
        <v>0</v>
      </c>
    </row>
    <row r="276" customFormat="false" ht="12.75" hidden="false" customHeight="false" outlineLevel="0" collapsed="false">
      <c r="U276" s="14" t="n">
        <f aca="false">ROUND(((I276+J276)*T276)/100,2)</f>
        <v>0</v>
      </c>
    </row>
    <row r="277" customFormat="false" ht="12.75" hidden="false" customHeight="false" outlineLevel="0" collapsed="false">
      <c r="U277" s="14" t="n">
        <f aca="false">ROUND(((I277+J277)*T277)/100,2)</f>
        <v>0</v>
      </c>
    </row>
    <row r="278" customFormat="false" ht="12.75" hidden="false" customHeight="false" outlineLevel="0" collapsed="false">
      <c r="U278" s="14" t="n">
        <f aca="false">ROUND(((I278+J278)*T278)/100,2)</f>
        <v>0</v>
      </c>
    </row>
    <row r="279" customFormat="false" ht="12.75" hidden="false" customHeight="false" outlineLevel="0" collapsed="false">
      <c r="U279" s="14" t="n">
        <f aca="false">ROUND(((I279+J279)*T279)/100,2)</f>
        <v>0</v>
      </c>
    </row>
    <row r="280" customFormat="false" ht="12.75" hidden="false" customHeight="false" outlineLevel="0" collapsed="false">
      <c r="U280" s="14" t="n">
        <f aca="false">ROUND(((I280+J280)*T280)/100,2)</f>
        <v>0</v>
      </c>
    </row>
    <row r="281" customFormat="false" ht="12.75" hidden="false" customHeight="false" outlineLevel="0" collapsed="false">
      <c r="U281" s="14" t="n">
        <f aca="false">ROUND(((I281+J281)*T281)/100,2)</f>
        <v>0</v>
      </c>
    </row>
    <row r="282" customFormat="false" ht="12.75" hidden="false" customHeight="false" outlineLevel="0" collapsed="false">
      <c r="U282" s="14" t="n">
        <f aca="false">ROUND(((I282+J282)*T282)/100,2)</f>
        <v>0</v>
      </c>
    </row>
    <row r="283" customFormat="false" ht="12.75" hidden="false" customHeight="false" outlineLevel="0" collapsed="false">
      <c r="U283" s="14" t="n">
        <f aca="false">ROUND(((I283+J283)*T283)/100,2)</f>
        <v>0</v>
      </c>
    </row>
    <row r="284" customFormat="false" ht="12.75" hidden="false" customHeight="false" outlineLevel="0" collapsed="false">
      <c r="U284" s="14" t="n">
        <f aca="false">ROUND(((I284+J284)*T284)/100,2)</f>
        <v>0</v>
      </c>
    </row>
    <row r="285" customFormat="false" ht="12.75" hidden="false" customHeight="false" outlineLevel="0" collapsed="false">
      <c r="U285" s="14" t="n">
        <f aca="false">ROUND(((I285+J285)*T285)/100,2)</f>
        <v>0</v>
      </c>
    </row>
    <row r="286" customFormat="false" ht="12.75" hidden="false" customHeight="false" outlineLevel="0" collapsed="false">
      <c r="U286" s="14" t="n">
        <f aca="false">ROUND(((I286+J286)*T286)/100,2)</f>
        <v>0</v>
      </c>
    </row>
    <row r="287" customFormat="false" ht="12.75" hidden="false" customHeight="false" outlineLevel="0" collapsed="false">
      <c r="U287" s="14" t="n">
        <f aca="false">ROUND(((I287+J287)*T287)/100,2)</f>
        <v>0</v>
      </c>
    </row>
    <row r="288" customFormat="false" ht="12.75" hidden="false" customHeight="false" outlineLevel="0" collapsed="false">
      <c r="U288" s="14" t="n">
        <f aca="false">ROUND(((I288+J288)*T288)/100,2)</f>
        <v>0</v>
      </c>
    </row>
    <row r="289" customFormat="false" ht="12.75" hidden="false" customHeight="false" outlineLevel="0" collapsed="false">
      <c r="U289" s="14" t="n">
        <f aca="false">ROUND(((I289+J289)*T289)/100,2)</f>
        <v>0</v>
      </c>
    </row>
    <row r="290" customFormat="false" ht="12.75" hidden="false" customHeight="false" outlineLevel="0" collapsed="false">
      <c r="U290" s="14" t="n">
        <f aca="false">ROUND(((I290+J290)*T290)/100,2)</f>
        <v>0</v>
      </c>
    </row>
    <row r="291" customFormat="false" ht="12.75" hidden="false" customHeight="false" outlineLevel="0" collapsed="false">
      <c r="U291" s="14" t="n">
        <f aca="false">ROUND(((I291+J291)*T291)/100,2)</f>
        <v>0</v>
      </c>
    </row>
    <row r="292" customFormat="false" ht="12.75" hidden="false" customHeight="false" outlineLevel="0" collapsed="false">
      <c r="U292" s="14" t="n">
        <f aca="false">ROUND(((I292+J292)*T292)/100,2)</f>
        <v>0</v>
      </c>
    </row>
    <row r="293" customFormat="false" ht="12.75" hidden="false" customHeight="false" outlineLevel="0" collapsed="false">
      <c r="U293" s="14" t="n">
        <f aca="false">ROUND(((I293+J293)*T293)/100,2)</f>
        <v>0</v>
      </c>
    </row>
    <row r="294" customFormat="false" ht="12.75" hidden="false" customHeight="false" outlineLevel="0" collapsed="false">
      <c r="U294" s="14" t="n">
        <f aca="false">ROUND(((I294+J294)*T294)/100,2)</f>
        <v>0</v>
      </c>
    </row>
    <row r="295" customFormat="false" ht="12.75" hidden="false" customHeight="false" outlineLevel="0" collapsed="false">
      <c r="U295" s="14" t="n">
        <f aca="false">ROUND(((I295+J295)*T295)/100,2)</f>
        <v>0</v>
      </c>
    </row>
    <row r="296" customFormat="false" ht="12.75" hidden="false" customHeight="false" outlineLevel="0" collapsed="false">
      <c r="U296" s="14" t="n">
        <f aca="false">ROUND(((I296+J296)*T296)/100,2)</f>
        <v>0</v>
      </c>
    </row>
    <row r="297" customFormat="false" ht="12.75" hidden="false" customHeight="false" outlineLevel="0" collapsed="false">
      <c r="U297" s="14" t="n">
        <f aca="false">ROUND(((I297+J297)*T297)/100,2)</f>
        <v>0</v>
      </c>
    </row>
    <row r="298" customFormat="false" ht="12.75" hidden="false" customHeight="false" outlineLevel="0" collapsed="false">
      <c r="U298" s="14" t="n">
        <f aca="false">ROUND(((I298+J298)*T298)/100,2)</f>
        <v>0</v>
      </c>
    </row>
    <row r="299" customFormat="false" ht="12.75" hidden="false" customHeight="false" outlineLevel="0" collapsed="false">
      <c r="U299" s="14" t="n">
        <f aca="false">ROUND(((I299+J299)*T299)/100,2)</f>
        <v>0</v>
      </c>
    </row>
    <row r="300" customFormat="false" ht="12.75" hidden="false" customHeight="false" outlineLevel="0" collapsed="false">
      <c r="U300" s="14" t="n">
        <f aca="false">ROUND(((I300+J300)*T300)/100,2)</f>
        <v>0</v>
      </c>
    </row>
    <row r="301" customFormat="false" ht="12.75" hidden="false" customHeight="false" outlineLevel="0" collapsed="false">
      <c r="U301" s="14" t="n">
        <f aca="false">ROUND(((I301+J301)*T301)/100,2)</f>
        <v>0</v>
      </c>
    </row>
    <row r="302" customFormat="false" ht="12.75" hidden="false" customHeight="false" outlineLevel="0" collapsed="false">
      <c r="U302" s="14" t="n">
        <f aca="false">ROUND(((I302+J302)*T302)/100,2)</f>
        <v>0</v>
      </c>
    </row>
    <row r="303" customFormat="false" ht="12.75" hidden="false" customHeight="false" outlineLevel="0" collapsed="false">
      <c r="U303" s="14" t="n">
        <f aca="false">ROUND(((I303+J303)*T303)/100,2)</f>
        <v>0</v>
      </c>
    </row>
    <row r="304" customFormat="false" ht="12.75" hidden="false" customHeight="false" outlineLevel="0" collapsed="false">
      <c r="U304" s="14" t="n">
        <f aca="false">ROUND(((I304+J304)*T304)/100,2)</f>
        <v>0</v>
      </c>
    </row>
    <row r="305" customFormat="false" ht="12.75" hidden="false" customHeight="false" outlineLevel="0" collapsed="false">
      <c r="U305" s="14" t="n">
        <f aca="false">ROUND(((I305+J305)*T305)/100,2)</f>
        <v>0</v>
      </c>
    </row>
    <row r="306" customFormat="false" ht="12.75" hidden="false" customHeight="false" outlineLevel="0" collapsed="false">
      <c r="U306" s="14" t="n">
        <f aca="false">ROUND(((I306+J306)*T306)/100,2)</f>
        <v>0</v>
      </c>
    </row>
    <row r="307" customFormat="false" ht="12.75" hidden="false" customHeight="false" outlineLevel="0" collapsed="false">
      <c r="U307" s="14" t="n">
        <f aca="false">ROUND(((I307+J307)*T307)/100,2)</f>
        <v>0</v>
      </c>
    </row>
    <row r="308" customFormat="false" ht="12.75" hidden="false" customHeight="false" outlineLevel="0" collapsed="false">
      <c r="U308" s="14" t="n">
        <f aca="false">ROUND(((I308+J308)*T308)/100,2)</f>
        <v>0</v>
      </c>
    </row>
    <row r="309" customFormat="false" ht="12.75" hidden="false" customHeight="false" outlineLevel="0" collapsed="false">
      <c r="U309" s="14" t="n">
        <f aca="false">ROUND(((I309+J309)*T309)/100,2)</f>
        <v>0</v>
      </c>
    </row>
    <row r="310" customFormat="false" ht="12.75" hidden="false" customHeight="false" outlineLevel="0" collapsed="false">
      <c r="U310" s="14" t="n">
        <f aca="false">ROUND(((I310+J310)*T310)/100,2)</f>
        <v>0</v>
      </c>
    </row>
    <row r="311" customFormat="false" ht="12.75" hidden="false" customHeight="false" outlineLevel="0" collapsed="false">
      <c r="U311" s="14" t="n">
        <f aca="false">ROUND(((I311+J311)*T311)/100,2)</f>
        <v>0</v>
      </c>
    </row>
    <row r="312" customFormat="false" ht="12.75" hidden="false" customHeight="false" outlineLevel="0" collapsed="false">
      <c r="U312" s="14" t="n">
        <f aca="false">ROUND(((I312+J312)*T312)/100,2)</f>
        <v>0</v>
      </c>
    </row>
    <row r="313" customFormat="false" ht="12.75" hidden="false" customHeight="false" outlineLevel="0" collapsed="false">
      <c r="U313" s="14" t="n">
        <f aca="false">ROUND(((I313+J313)*T313)/100,2)</f>
        <v>0</v>
      </c>
    </row>
    <row r="314" customFormat="false" ht="12.75" hidden="false" customHeight="false" outlineLevel="0" collapsed="false">
      <c r="U314" s="14" t="n">
        <f aca="false">ROUND(((I314+J314)*T314)/100,2)</f>
        <v>0</v>
      </c>
    </row>
    <row r="315" customFormat="false" ht="12.75" hidden="false" customHeight="false" outlineLevel="0" collapsed="false">
      <c r="U315" s="14" t="n">
        <f aca="false">ROUND(((I315+J315)*T315)/100,2)</f>
        <v>0</v>
      </c>
    </row>
    <row r="316" customFormat="false" ht="12.75" hidden="false" customHeight="false" outlineLevel="0" collapsed="false">
      <c r="U316" s="14" t="n">
        <f aca="false">ROUND(((I316+J316)*T316)/100,2)</f>
        <v>0</v>
      </c>
    </row>
    <row r="317" customFormat="false" ht="12.75" hidden="false" customHeight="false" outlineLevel="0" collapsed="false">
      <c r="U317" s="14" t="n">
        <f aca="false">ROUND(((I317+J317)*T317)/100,2)</f>
        <v>0</v>
      </c>
    </row>
    <row r="318" customFormat="false" ht="12.75" hidden="false" customHeight="false" outlineLevel="0" collapsed="false">
      <c r="U318" s="14" t="n">
        <f aca="false">ROUND(((I318+J318)*T318)/100,2)</f>
        <v>0</v>
      </c>
    </row>
    <row r="319" customFormat="false" ht="12.75" hidden="false" customHeight="false" outlineLevel="0" collapsed="false">
      <c r="U319" s="14" t="n">
        <f aca="false">ROUND(((I319+J319)*T319)/100,2)</f>
        <v>0</v>
      </c>
    </row>
    <row r="320" customFormat="false" ht="12.75" hidden="false" customHeight="false" outlineLevel="0" collapsed="false">
      <c r="U320" s="14" t="n">
        <f aca="false">ROUND(((I320+J320)*T320)/100,2)</f>
        <v>0</v>
      </c>
    </row>
    <row r="321" customFormat="false" ht="12.75" hidden="false" customHeight="false" outlineLevel="0" collapsed="false">
      <c r="U321" s="14" t="n">
        <f aca="false">ROUND(((I321+J321)*T321)/100,2)</f>
        <v>0</v>
      </c>
    </row>
    <row r="322" customFormat="false" ht="12.75" hidden="false" customHeight="false" outlineLevel="0" collapsed="false">
      <c r="U322" s="14" t="n">
        <f aca="false">ROUND(((I322+J322)*T322)/100,2)</f>
        <v>0</v>
      </c>
    </row>
    <row r="323" customFormat="false" ht="12.75" hidden="false" customHeight="false" outlineLevel="0" collapsed="false">
      <c r="U323" s="14" t="n">
        <f aca="false">ROUND(((I323+J323)*T323)/100,2)</f>
        <v>0</v>
      </c>
    </row>
    <row r="324" customFormat="false" ht="12.75" hidden="false" customHeight="false" outlineLevel="0" collapsed="false">
      <c r="U324" s="14" t="n">
        <f aca="false">ROUND(((I324+J324)*T324)/100,2)</f>
        <v>0</v>
      </c>
    </row>
    <row r="325" customFormat="false" ht="12.75" hidden="false" customHeight="false" outlineLevel="0" collapsed="false">
      <c r="U325" s="14" t="n">
        <f aca="false">ROUND(((I325+J325)*T325)/100,2)</f>
        <v>0</v>
      </c>
    </row>
    <row r="326" customFormat="false" ht="12.75" hidden="false" customHeight="false" outlineLevel="0" collapsed="false">
      <c r="U326" s="14" t="n">
        <f aca="false">ROUND(((I326+J326)*T326)/100,2)</f>
        <v>0</v>
      </c>
    </row>
    <row r="327" customFormat="false" ht="12.75" hidden="false" customHeight="false" outlineLevel="0" collapsed="false">
      <c r="U327" s="14" t="n">
        <f aca="false">ROUND(((I327+J327)*T327)/100,2)</f>
        <v>0</v>
      </c>
    </row>
    <row r="328" customFormat="false" ht="12.75" hidden="false" customHeight="false" outlineLevel="0" collapsed="false">
      <c r="U328" s="14" t="n">
        <f aca="false">ROUND(((I328+J328)*T328)/100,2)</f>
        <v>0</v>
      </c>
    </row>
    <row r="329" customFormat="false" ht="12.75" hidden="false" customHeight="false" outlineLevel="0" collapsed="false">
      <c r="U329" s="14" t="n">
        <f aca="false">ROUND(((I329+J329)*T329)/100,2)</f>
        <v>0</v>
      </c>
    </row>
    <row r="330" customFormat="false" ht="12.75" hidden="false" customHeight="false" outlineLevel="0" collapsed="false">
      <c r="U330" s="14" t="n">
        <f aca="false">ROUND(((I330+J330)*T330)/100,2)</f>
        <v>0</v>
      </c>
    </row>
    <row r="331" customFormat="false" ht="12.75" hidden="false" customHeight="false" outlineLevel="0" collapsed="false">
      <c r="U331" s="14" t="n">
        <f aca="false">ROUND(((I331+J331)*T331)/100,2)</f>
        <v>0</v>
      </c>
    </row>
    <row r="332" customFormat="false" ht="12.75" hidden="false" customHeight="false" outlineLevel="0" collapsed="false">
      <c r="U332" s="14" t="n">
        <f aca="false">ROUND(((I332+J332)*T332)/100,2)</f>
        <v>0</v>
      </c>
    </row>
    <row r="333" customFormat="false" ht="12.75" hidden="false" customHeight="false" outlineLevel="0" collapsed="false">
      <c r="U333" s="14" t="n">
        <f aca="false">ROUND(((I333+J333)*T333)/100,2)</f>
        <v>0</v>
      </c>
    </row>
    <row r="334" customFormat="false" ht="12.75" hidden="false" customHeight="false" outlineLevel="0" collapsed="false">
      <c r="U334" s="14" t="n">
        <f aca="false">ROUND(((I334+J334)*T334)/100,2)</f>
        <v>0</v>
      </c>
    </row>
    <row r="335" customFormat="false" ht="12.75" hidden="false" customHeight="false" outlineLevel="0" collapsed="false">
      <c r="U335" s="14" t="n">
        <f aca="false">ROUND(((I335+J335)*T335)/100,2)</f>
        <v>0</v>
      </c>
    </row>
    <row r="336" customFormat="false" ht="12.75" hidden="false" customHeight="false" outlineLevel="0" collapsed="false">
      <c r="U336" s="14" t="n">
        <f aca="false">ROUND(((I336+J336)*T336)/100,2)</f>
        <v>0</v>
      </c>
    </row>
    <row r="337" customFormat="false" ht="12.75" hidden="false" customHeight="false" outlineLevel="0" collapsed="false">
      <c r="U337" s="14" t="n">
        <f aca="false">ROUND(((I337+J337)*T337)/100,2)</f>
        <v>0</v>
      </c>
    </row>
    <row r="338" customFormat="false" ht="12.75" hidden="false" customHeight="false" outlineLevel="0" collapsed="false">
      <c r="U338" s="14" t="n">
        <f aca="false">ROUND(((I338+J338)*T338)/100,2)</f>
        <v>0</v>
      </c>
    </row>
    <row r="339" customFormat="false" ht="12.75" hidden="false" customHeight="false" outlineLevel="0" collapsed="false">
      <c r="U339" s="14" t="n">
        <f aca="false">ROUND(((I339+J339)*T339)/100,2)</f>
        <v>0</v>
      </c>
    </row>
    <row r="340" customFormat="false" ht="12.75" hidden="false" customHeight="false" outlineLevel="0" collapsed="false">
      <c r="U340" s="14" t="n">
        <f aca="false">ROUND(((I340+J340)*T340)/100,2)</f>
        <v>0</v>
      </c>
    </row>
    <row r="341" customFormat="false" ht="12.75" hidden="false" customHeight="false" outlineLevel="0" collapsed="false">
      <c r="U341" s="14" t="n">
        <f aca="false">ROUND(((I341+J341)*T341)/100,2)</f>
        <v>0</v>
      </c>
    </row>
    <row r="342" customFormat="false" ht="12.75" hidden="false" customHeight="false" outlineLevel="0" collapsed="false">
      <c r="U342" s="14" t="n">
        <f aca="false">ROUND(((I342+J342)*T342)/100,2)</f>
        <v>0</v>
      </c>
    </row>
    <row r="343" customFormat="false" ht="12.75" hidden="false" customHeight="false" outlineLevel="0" collapsed="false">
      <c r="U343" s="14" t="n">
        <f aca="false">ROUND(((I343+J343)*T343)/100,2)</f>
        <v>0</v>
      </c>
    </row>
    <row r="344" customFormat="false" ht="12.75" hidden="false" customHeight="false" outlineLevel="0" collapsed="false">
      <c r="U344" s="14" t="n">
        <f aca="false">ROUND(((I344+J344)*T344)/100,2)</f>
        <v>0</v>
      </c>
    </row>
    <row r="345" customFormat="false" ht="12.75" hidden="false" customHeight="false" outlineLevel="0" collapsed="false">
      <c r="U345" s="14" t="n">
        <f aca="false">ROUND(((I345+J345)*T345)/100,2)</f>
        <v>0</v>
      </c>
    </row>
    <row r="346" customFormat="false" ht="12.75" hidden="false" customHeight="false" outlineLevel="0" collapsed="false">
      <c r="U346" s="14" t="n">
        <f aca="false">ROUND(((I346+J346)*T346)/100,2)</f>
        <v>0</v>
      </c>
    </row>
    <row r="347" customFormat="false" ht="12.75" hidden="false" customHeight="false" outlineLevel="0" collapsed="false">
      <c r="U347" s="14" t="n">
        <f aca="false">ROUND(((I347+J347)*T347)/100,2)</f>
        <v>0</v>
      </c>
    </row>
    <row r="348" customFormat="false" ht="12.75" hidden="false" customHeight="false" outlineLevel="0" collapsed="false">
      <c r="U348" s="14" t="n">
        <f aca="false">ROUND(((I348+J348)*T348)/100,2)</f>
        <v>0</v>
      </c>
    </row>
    <row r="349" customFormat="false" ht="12.75" hidden="false" customHeight="false" outlineLevel="0" collapsed="false">
      <c r="U349" s="14" t="n">
        <f aca="false">ROUND(((I349+J349)*T349)/100,2)</f>
        <v>0</v>
      </c>
    </row>
    <row r="350" customFormat="false" ht="12.75" hidden="false" customHeight="false" outlineLevel="0" collapsed="false">
      <c r="U350" s="14" t="n">
        <f aca="false">ROUND(((I350+J350)*T350)/100,2)</f>
        <v>0</v>
      </c>
    </row>
    <row r="351" customFormat="false" ht="12.75" hidden="false" customHeight="false" outlineLevel="0" collapsed="false">
      <c r="U351" s="14" t="n">
        <f aca="false">ROUND(((I351+J351)*T351)/100,2)</f>
        <v>0</v>
      </c>
    </row>
    <row r="352" customFormat="false" ht="12.75" hidden="false" customHeight="false" outlineLevel="0" collapsed="false">
      <c r="U352" s="14" t="n">
        <f aca="false">ROUND(((I352+J352)*T352)/100,2)</f>
        <v>0</v>
      </c>
    </row>
    <row r="353" customFormat="false" ht="12.75" hidden="false" customHeight="false" outlineLevel="0" collapsed="false">
      <c r="U353" s="14" t="n">
        <f aca="false">ROUND(((I353+J353)*T353)/100,2)</f>
        <v>0</v>
      </c>
    </row>
    <row r="354" customFormat="false" ht="12.75" hidden="false" customHeight="false" outlineLevel="0" collapsed="false">
      <c r="U354" s="14" t="n">
        <f aca="false">ROUND(((I354+J354)*T354)/100,2)</f>
        <v>0</v>
      </c>
    </row>
    <row r="355" customFormat="false" ht="12.75" hidden="false" customHeight="false" outlineLevel="0" collapsed="false">
      <c r="U355" s="14" t="n">
        <f aca="false">ROUND(((I355+J355)*T355)/100,2)</f>
        <v>0</v>
      </c>
    </row>
    <row r="356" customFormat="false" ht="12.75" hidden="false" customHeight="false" outlineLevel="0" collapsed="false">
      <c r="U356" s="14" t="n">
        <f aca="false">ROUND(((I356+J356)*T356)/100,2)</f>
        <v>0</v>
      </c>
    </row>
    <row r="357" customFormat="false" ht="12.75" hidden="false" customHeight="false" outlineLevel="0" collapsed="false">
      <c r="U357" s="14" t="n">
        <f aca="false">ROUND(((I357+J357)*T357)/100,2)</f>
        <v>0</v>
      </c>
    </row>
    <row r="358" customFormat="false" ht="12.75" hidden="false" customHeight="false" outlineLevel="0" collapsed="false">
      <c r="U358" s="14" t="n">
        <f aca="false">ROUND(((I358+J358)*T358)/100,2)</f>
        <v>0</v>
      </c>
    </row>
    <row r="359" customFormat="false" ht="12.75" hidden="false" customHeight="false" outlineLevel="0" collapsed="false">
      <c r="U359" s="14" t="n">
        <f aca="false">ROUND(((I359+J359)*T359)/100,2)</f>
        <v>0</v>
      </c>
    </row>
    <row r="360" customFormat="false" ht="12.75" hidden="false" customHeight="false" outlineLevel="0" collapsed="false">
      <c r="U360" s="14" t="n">
        <f aca="false">ROUND(((I360+J360)*T360)/100,2)</f>
        <v>0</v>
      </c>
    </row>
    <row r="361" customFormat="false" ht="12.75" hidden="false" customHeight="false" outlineLevel="0" collapsed="false">
      <c r="U361" s="14" t="n">
        <f aca="false">ROUND(((I361+J361)*T361)/100,2)</f>
        <v>0</v>
      </c>
    </row>
    <row r="362" customFormat="false" ht="12.75" hidden="false" customHeight="false" outlineLevel="0" collapsed="false">
      <c r="U362" s="14" t="n">
        <f aca="false">ROUND(((I362+J362)*T362)/100,2)</f>
        <v>0</v>
      </c>
    </row>
    <row r="363" customFormat="false" ht="12.75" hidden="false" customHeight="false" outlineLevel="0" collapsed="false">
      <c r="U363" s="14" t="n">
        <f aca="false">ROUND(((I363+J363)*T363)/100,2)</f>
        <v>0</v>
      </c>
    </row>
    <row r="364" customFormat="false" ht="12.75" hidden="false" customHeight="false" outlineLevel="0" collapsed="false">
      <c r="U364" s="14" t="n">
        <f aca="false">ROUND(((I364+J364)*T364)/100,2)</f>
        <v>0</v>
      </c>
    </row>
    <row r="365" customFormat="false" ht="12.75" hidden="false" customHeight="false" outlineLevel="0" collapsed="false">
      <c r="U365" s="14" t="n">
        <f aca="false">ROUND(((I365+J365)*T365)/100,2)</f>
        <v>0</v>
      </c>
    </row>
    <row r="366" customFormat="false" ht="12.75" hidden="false" customHeight="false" outlineLevel="0" collapsed="false">
      <c r="U366" s="14" t="n">
        <f aca="false">ROUND(((I366+J366)*T366)/100,2)</f>
        <v>0</v>
      </c>
    </row>
    <row r="367" customFormat="false" ht="12.75" hidden="false" customHeight="false" outlineLevel="0" collapsed="false">
      <c r="U367" s="14" t="n">
        <f aca="false">ROUND(((I367+J367)*T367)/100,2)</f>
        <v>0</v>
      </c>
    </row>
    <row r="368" customFormat="false" ht="12.75" hidden="false" customHeight="false" outlineLevel="0" collapsed="false">
      <c r="U368" s="14" t="n">
        <f aca="false">ROUND(((I368+J368)*T368)/100,2)</f>
        <v>0</v>
      </c>
    </row>
    <row r="369" customFormat="false" ht="12.75" hidden="false" customHeight="false" outlineLevel="0" collapsed="false">
      <c r="U369" s="14" t="n">
        <f aca="false">ROUND(((I369+J369)*T369)/100,2)</f>
        <v>0</v>
      </c>
    </row>
    <row r="370" customFormat="false" ht="12.75" hidden="false" customHeight="false" outlineLevel="0" collapsed="false">
      <c r="U370" s="14" t="n">
        <f aca="false">ROUND(((I370+J370)*T370)/100,2)</f>
        <v>0</v>
      </c>
    </row>
    <row r="371" customFormat="false" ht="12.75" hidden="false" customHeight="false" outlineLevel="0" collapsed="false">
      <c r="U371" s="14" t="n">
        <f aca="false">ROUND(((I371+J371)*T371)/100,2)</f>
        <v>0</v>
      </c>
    </row>
    <row r="372" customFormat="false" ht="12.75" hidden="false" customHeight="false" outlineLevel="0" collapsed="false">
      <c r="U372" s="14" t="n">
        <f aca="false">ROUND(((I372+J372)*T372)/100,2)</f>
        <v>0</v>
      </c>
    </row>
    <row r="373" customFormat="false" ht="12.75" hidden="false" customHeight="false" outlineLevel="0" collapsed="false">
      <c r="U373" s="14" t="n">
        <f aca="false">ROUND(((I373+J373)*T373)/100,2)</f>
        <v>0</v>
      </c>
    </row>
    <row r="374" customFormat="false" ht="12.75" hidden="false" customHeight="false" outlineLevel="0" collapsed="false">
      <c r="U374" s="14" t="n">
        <f aca="false">ROUND(((I374+J374)*T374)/100,2)</f>
        <v>0</v>
      </c>
    </row>
    <row r="375" customFormat="false" ht="12.75" hidden="false" customHeight="false" outlineLevel="0" collapsed="false">
      <c r="U375" s="14" t="n">
        <f aca="false">ROUND(((I375+J375)*T375)/100,2)</f>
        <v>0</v>
      </c>
    </row>
    <row r="376" customFormat="false" ht="12.75" hidden="false" customHeight="false" outlineLevel="0" collapsed="false">
      <c r="U376" s="14" t="n">
        <f aca="false">ROUND(((I376+J376)*T376)/100,2)</f>
        <v>0</v>
      </c>
    </row>
    <row r="377" customFormat="false" ht="12.75" hidden="false" customHeight="false" outlineLevel="0" collapsed="false">
      <c r="U377" s="14" t="n">
        <f aca="false">ROUND(((I377+J377)*T377)/100,2)</f>
        <v>0</v>
      </c>
    </row>
    <row r="378" customFormat="false" ht="12.75" hidden="false" customHeight="false" outlineLevel="0" collapsed="false">
      <c r="U378" s="14" t="n">
        <f aca="false">ROUND(((I378+J378)*T378)/100,2)</f>
        <v>0</v>
      </c>
    </row>
    <row r="379" customFormat="false" ht="12.75" hidden="false" customHeight="false" outlineLevel="0" collapsed="false">
      <c r="U379" s="14" t="n">
        <f aca="false">ROUND(((I379+J379)*T379)/100,2)</f>
        <v>0</v>
      </c>
    </row>
    <row r="380" customFormat="false" ht="12.75" hidden="false" customHeight="false" outlineLevel="0" collapsed="false">
      <c r="U380" s="14" t="n">
        <f aca="false">ROUND(((I380+J380)*T380)/100,2)</f>
        <v>0</v>
      </c>
    </row>
    <row r="381" customFormat="false" ht="12.75" hidden="false" customHeight="false" outlineLevel="0" collapsed="false">
      <c r="U381" s="14" t="n">
        <f aca="false">ROUND(((I381+J381)*T381)/100,2)</f>
        <v>0</v>
      </c>
    </row>
    <row r="382" customFormat="false" ht="12.75" hidden="false" customHeight="false" outlineLevel="0" collapsed="false">
      <c r="U382" s="14" t="n">
        <f aca="false">ROUND(((I382+J382)*T382)/100,2)</f>
        <v>0</v>
      </c>
    </row>
    <row r="383" customFormat="false" ht="12.75" hidden="false" customHeight="false" outlineLevel="0" collapsed="false">
      <c r="U383" s="14" t="n">
        <f aca="false">ROUND(((I383+J383)*T383)/100,2)</f>
        <v>0</v>
      </c>
    </row>
    <row r="384" customFormat="false" ht="12.75" hidden="false" customHeight="false" outlineLevel="0" collapsed="false">
      <c r="U384" s="14" t="n">
        <f aca="false">ROUND(((I384+J384)*T384)/100,2)</f>
        <v>0</v>
      </c>
    </row>
    <row r="385" customFormat="false" ht="12.75" hidden="false" customHeight="false" outlineLevel="0" collapsed="false">
      <c r="U385" s="14" t="n">
        <f aca="false">ROUND(((I385+J385)*T385)/100,2)</f>
        <v>0</v>
      </c>
    </row>
    <row r="386" customFormat="false" ht="12.75" hidden="false" customHeight="false" outlineLevel="0" collapsed="false">
      <c r="U386" s="14" t="n">
        <f aca="false">ROUND(((I386+J386)*T386)/100,2)</f>
        <v>0</v>
      </c>
    </row>
    <row r="387" customFormat="false" ht="12.75" hidden="false" customHeight="false" outlineLevel="0" collapsed="false">
      <c r="U387" s="14" t="n">
        <f aca="false">ROUND(((I387+J387)*T387)/100,2)</f>
        <v>0</v>
      </c>
    </row>
    <row r="388" customFormat="false" ht="12.75" hidden="false" customHeight="false" outlineLevel="0" collapsed="false">
      <c r="U388" s="14" t="n">
        <f aca="false">ROUND(((I388+J388)*T388)/100,2)</f>
        <v>0</v>
      </c>
    </row>
    <row r="389" customFormat="false" ht="12.75" hidden="false" customHeight="false" outlineLevel="0" collapsed="false">
      <c r="U389" s="14" t="n">
        <f aca="false">ROUND(((I389+J389)*T389)/100,2)</f>
        <v>0</v>
      </c>
    </row>
    <row r="390" customFormat="false" ht="12.75" hidden="false" customHeight="false" outlineLevel="0" collapsed="false">
      <c r="U390" s="14" t="n">
        <f aca="false">ROUND(((I390+J390)*T390)/100,2)</f>
        <v>0</v>
      </c>
    </row>
    <row r="391" customFormat="false" ht="12.75" hidden="false" customHeight="false" outlineLevel="0" collapsed="false">
      <c r="U391" s="14" t="n">
        <f aca="false">ROUND(((I391+J391)*T391)/100,2)</f>
        <v>0</v>
      </c>
    </row>
    <row r="392" customFormat="false" ht="12.75" hidden="false" customHeight="false" outlineLevel="0" collapsed="false">
      <c r="U392" s="14" t="n">
        <f aca="false">ROUND(((I392+J392)*T392)/100,2)</f>
        <v>0</v>
      </c>
    </row>
    <row r="393" customFormat="false" ht="12.75" hidden="false" customHeight="false" outlineLevel="0" collapsed="false">
      <c r="U393" s="14" t="n">
        <f aca="false">ROUND(((I393+J393)*T393)/100,2)</f>
        <v>0</v>
      </c>
    </row>
    <row r="394" customFormat="false" ht="12.75" hidden="false" customHeight="false" outlineLevel="0" collapsed="false">
      <c r="U394" s="14" t="n">
        <f aca="false">ROUND(((I394+J394)*T394)/100,2)</f>
        <v>0</v>
      </c>
    </row>
    <row r="395" customFormat="false" ht="12.75" hidden="false" customHeight="false" outlineLevel="0" collapsed="false">
      <c r="U395" s="14" t="n">
        <f aca="false">ROUND(((I395+J395)*T395)/100,2)</f>
        <v>0</v>
      </c>
    </row>
    <row r="396" customFormat="false" ht="12.75" hidden="false" customHeight="false" outlineLevel="0" collapsed="false">
      <c r="U396" s="14" t="n">
        <f aca="false">ROUND(((I396+J396)*T396)/100,2)</f>
        <v>0</v>
      </c>
    </row>
    <row r="397" customFormat="false" ht="12.75" hidden="false" customHeight="false" outlineLevel="0" collapsed="false">
      <c r="U397" s="14" t="n">
        <f aca="false">ROUND(((I397+J397)*T397)/100,2)</f>
        <v>0</v>
      </c>
    </row>
    <row r="398" customFormat="false" ht="12.75" hidden="false" customHeight="false" outlineLevel="0" collapsed="false">
      <c r="U398" s="14" t="n">
        <f aca="false">ROUND(((I398+J398)*T398)/100,2)</f>
        <v>0</v>
      </c>
    </row>
    <row r="399" customFormat="false" ht="12.75" hidden="false" customHeight="false" outlineLevel="0" collapsed="false">
      <c r="U399" s="14" t="n">
        <f aca="false">ROUND(((I399+J399)*T399)/100,2)</f>
        <v>0</v>
      </c>
    </row>
    <row r="400" customFormat="false" ht="12.75" hidden="false" customHeight="false" outlineLevel="0" collapsed="false">
      <c r="U400" s="14" t="n">
        <f aca="false">ROUND(((I400+J400)*T400)/100,2)</f>
        <v>0</v>
      </c>
    </row>
    <row r="401" customFormat="false" ht="12.75" hidden="false" customHeight="false" outlineLevel="0" collapsed="false">
      <c r="U401" s="14" t="n">
        <f aca="false">ROUND(((I401+J401)*T401)/100,2)</f>
        <v>0</v>
      </c>
    </row>
    <row r="402" customFormat="false" ht="12.75" hidden="false" customHeight="false" outlineLevel="0" collapsed="false">
      <c r="U402" s="14" t="n">
        <f aca="false">ROUND(((I402+J402)*T402)/100,2)</f>
        <v>0</v>
      </c>
    </row>
    <row r="403" customFormat="false" ht="12.75" hidden="false" customHeight="false" outlineLevel="0" collapsed="false">
      <c r="U403" s="14" t="n">
        <f aca="false">ROUND(((I403+J403)*T403)/100,2)</f>
        <v>0</v>
      </c>
    </row>
    <row r="404" customFormat="false" ht="12.75" hidden="false" customHeight="false" outlineLevel="0" collapsed="false">
      <c r="U404" s="14" t="n">
        <f aca="false">ROUND(((I404+J404)*T404)/100,2)</f>
        <v>0</v>
      </c>
    </row>
    <row r="405" customFormat="false" ht="12.75" hidden="false" customHeight="false" outlineLevel="0" collapsed="false">
      <c r="U405" s="14" t="n">
        <f aca="false">ROUND(((I405+J405)*T405)/100,2)</f>
        <v>0</v>
      </c>
    </row>
    <row r="406" customFormat="false" ht="12.75" hidden="false" customHeight="false" outlineLevel="0" collapsed="false">
      <c r="U406" s="14" t="n">
        <f aca="false">ROUND(((I406+J406)*T406)/100,2)</f>
        <v>0</v>
      </c>
    </row>
    <row r="407" customFormat="false" ht="12.75" hidden="false" customHeight="false" outlineLevel="0" collapsed="false">
      <c r="U407" s="14" t="n">
        <f aca="false">ROUND(((I407+J407)*T407)/100,2)</f>
        <v>0</v>
      </c>
    </row>
    <row r="408" customFormat="false" ht="12.75" hidden="false" customHeight="false" outlineLevel="0" collapsed="false">
      <c r="U408" s="14" t="n">
        <f aca="false">ROUND(((I408+J408)*T408)/100,2)</f>
        <v>0</v>
      </c>
    </row>
    <row r="409" customFormat="false" ht="12.75" hidden="false" customHeight="false" outlineLevel="0" collapsed="false">
      <c r="U409" s="14" t="n">
        <f aca="false">ROUND(((I409+J409)*T409)/100,2)</f>
        <v>0</v>
      </c>
    </row>
    <row r="410" customFormat="false" ht="12.75" hidden="false" customHeight="false" outlineLevel="0" collapsed="false">
      <c r="U410" s="14" t="n">
        <f aca="false">ROUND(((I410+J410)*T410)/100,2)</f>
        <v>0</v>
      </c>
    </row>
    <row r="411" customFormat="false" ht="12.75" hidden="false" customHeight="false" outlineLevel="0" collapsed="false">
      <c r="U411" s="14" t="n">
        <f aca="false">ROUND(((I411+J411)*T411)/100,2)</f>
        <v>0</v>
      </c>
    </row>
    <row r="412" customFormat="false" ht="12.75" hidden="false" customHeight="false" outlineLevel="0" collapsed="false">
      <c r="U412" s="14" t="n">
        <f aca="false">ROUND(((I412+J412)*T412)/100,2)</f>
        <v>0</v>
      </c>
    </row>
    <row r="413" customFormat="false" ht="12.75" hidden="false" customHeight="false" outlineLevel="0" collapsed="false">
      <c r="U413" s="14" t="n">
        <f aca="false">ROUND(((I413+J413)*T413)/100,2)</f>
        <v>0</v>
      </c>
    </row>
    <row r="414" customFormat="false" ht="12.75" hidden="false" customHeight="false" outlineLevel="0" collapsed="false">
      <c r="U414" s="14" t="n">
        <f aca="false">ROUND(((I414+J414)*T414)/100,2)</f>
        <v>0</v>
      </c>
    </row>
    <row r="415" customFormat="false" ht="12.75" hidden="false" customHeight="false" outlineLevel="0" collapsed="false">
      <c r="U415" s="14" t="n">
        <f aca="false">ROUND(((I415+J415)*T415)/100,2)</f>
        <v>0</v>
      </c>
    </row>
    <row r="416" customFormat="false" ht="12.75" hidden="false" customHeight="false" outlineLevel="0" collapsed="false">
      <c r="U416" s="14" t="n">
        <f aca="false">ROUND(((I416+J416)*T416)/100,2)</f>
        <v>0</v>
      </c>
    </row>
    <row r="417" customFormat="false" ht="12.75" hidden="false" customHeight="false" outlineLevel="0" collapsed="false">
      <c r="U417" s="14" t="n">
        <f aca="false">ROUND(((I417+J417)*T417)/100,2)</f>
        <v>0</v>
      </c>
    </row>
    <row r="418" customFormat="false" ht="12.75" hidden="false" customHeight="false" outlineLevel="0" collapsed="false">
      <c r="U418" s="14" t="n">
        <f aca="false">ROUND(((I418+J418)*T418)/100,2)</f>
        <v>0</v>
      </c>
    </row>
    <row r="419" customFormat="false" ht="12.75" hidden="false" customHeight="false" outlineLevel="0" collapsed="false">
      <c r="U419" s="14" t="n">
        <f aca="false">ROUND(((I419+J419)*T419)/100,2)</f>
        <v>0</v>
      </c>
    </row>
    <row r="420" customFormat="false" ht="12.75" hidden="false" customHeight="false" outlineLevel="0" collapsed="false">
      <c r="U420" s="14" t="n">
        <f aca="false">ROUND(((I420+J420)*T420)/100,2)</f>
        <v>0</v>
      </c>
    </row>
    <row r="421" customFormat="false" ht="12.75" hidden="false" customHeight="false" outlineLevel="0" collapsed="false">
      <c r="U421" s="14" t="n">
        <f aca="false">ROUND(((I421+J421)*T421)/100,2)</f>
        <v>0</v>
      </c>
    </row>
    <row r="422" customFormat="false" ht="12.75" hidden="false" customHeight="false" outlineLevel="0" collapsed="false">
      <c r="U422" s="14" t="n">
        <f aca="false">ROUND(((I422+J422)*T422)/100,2)</f>
        <v>0</v>
      </c>
    </row>
    <row r="423" customFormat="false" ht="12.75" hidden="false" customHeight="false" outlineLevel="0" collapsed="false">
      <c r="U423" s="14" t="n">
        <f aca="false">ROUND(((I423+J423)*T423)/100,2)</f>
        <v>0</v>
      </c>
    </row>
    <row r="424" customFormat="false" ht="12.75" hidden="false" customHeight="false" outlineLevel="0" collapsed="false">
      <c r="U424" s="14" t="n">
        <f aca="false">ROUND(((I424+J424)*T424)/100,2)</f>
        <v>0</v>
      </c>
    </row>
    <row r="425" customFormat="false" ht="12.75" hidden="false" customHeight="false" outlineLevel="0" collapsed="false">
      <c r="U425" s="14" t="n">
        <f aca="false">ROUND(((I425+J425)*T425)/100,2)</f>
        <v>0</v>
      </c>
    </row>
    <row r="426" customFormat="false" ht="12.75" hidden="false" customHeight="false" outlineLevel="0" collapsed="false">
      <c r="U426" s="14" t="n">
        <f aca="false">ROUND(((I426+J426)*T426)/100,2)</f>
        <v>0</v>
      </c>
    </row>
    <row r="427" customFormat="false" ht="12.75" hidden="false" customHeight="false" outlineLevel="0" collapsed="false">
      <c r="U427" s="14" t="n">
        <f aca="false">ROUND(((I427+J427)*T427)/100,2)</f>
        <v>0</v>
      </c>
    </row>
    <row r="428" customFormat="false" ht="12.75" hidden="false" customHeight="false" outlineLevel="0" collapsed="false">
      <c r="U428" s="14" t="n">
        <f aca="false">ROUND(((I428+J428)*T428)/100,2)</f>
        <v>0</v>
      </c>
    </row>
    <row r="429" customFormat="false" ht="12.75" hidden="false" customHeight="false" outlineLevel="0" collapsed="false">
      <c r="U429" s="14" t="n">
        <f aca="false">ROUND(((I429+J429)*T429)/100,2)</f>
        <v>0</v>
      </c>
    </row>
    <row r="430" customFormat="false" ht="12.75" hidden="false" customHeight="false" outlineLevel="0" collapsed="false">
      <c r="U430" s="14" t="n">
        <f aca="false">ROUND(((I430+J430)*T430)/100,2)</f>
        <v>0</v>
      </c>
    </row>
    <row r="431" customFormat="false" ht="12.75" hidden="false" customHeight="false" outlineLevel="0" collapsed="false">
      <c r="U431" s="14" t="n">
        <f aca="false">ROUND(((I431+J431)*T431)/100,2)</f>
        <v>0</v>
      </c>
    </row>
    <row r="432" customFormat="false" ht="12.75" hidden="false" customHeight="false" outlineLevel="0" collapsed="false">
      <c r="U432" s="14" t="n">
        <f aca="false">ROUND(((I432+J432)*T432)/100,2)</f>
        <v>0</v>
      </c>
    </row>
    <row r="433" customFormat="false" ht="12.75" hidden="false" customHeight="false" outlineLevel="0" collapsed="false">
      <c r="U433" s="14" t="n">
        <f aca="false">ROUND(((I433+J433)*T433)/100,2)</f>
        <v>0</v>
      </c>
    </row>
    <row r="434" customFormat="false" ht="12.75" hidden="false" customHeight="false" outlineLevel="0" collapsed="false">
      <c r="U434" s="14" t="n">
        <f aca="false">ROUND(((I434+J434)*T434)/100,2)</f>
        <v>0</v>
      </c>
    </row>
    <row r="435" customFormat="false" ht="12.75" hidden="false" customHeight="false" outlineLevel="0" collapsed="false">
      <c r="U435" s="14" t="n">
        <f aca="false">ROUND(((I435+J435)*T435)/100,2)</f>
        <v>0</v>
      </c>
    </row>
    <row r="436" customFormat="false" ht="12.75" hidden="false" customHeight="false" outlineLevel="0" collapsed="false">
      <c r="U436" s="14" t="n">
        <f aca="false">ROUND(((I436+J436)*T436)/100,2)</f>
        <v>0</v>
      </c>
    </row>
    <row r="437" customFormat="false" ht="12.75" hidden="false" customHeight="false" outlineLevel="0" collapsed="false">
      <c r="U437" s="14" t="n">
        <f aca="false">ROUND(((I437+J437)*T437)/100,2)</f>
        <v>0</v>
      </c>
    </row>
    <row r="438" customFormat="false" ht="12.75" hidden="false" customHeight="false" outlineLevel="0" collapsed="false">
      <c r="U438" s="14" t="n">
        <f aca="false">ROUND(((I438+J438)*T438)/100,2)</f>
        <v>0</v>
      </c>
    </row>
    <row r="439" customFormat="false" ht="12.75" hidden="false" customHeight="false" outlineLevel="0" collapsed="false">
      <c r="U439" s="14" t="n">
        <f aca="false">ROUND(((I439+J439)*T439)/100,2)</f>
        <v>0</v>
      </c>
    </row>
    <row r="440" customFormat="false" ht="12.75" hidden="false" customHeight="false" outlineLevel="0" collapsed="false">
      <c r="U440" s="14" t="n">
        <f aca="false">ROUND(((I440+J440)*T440)/100,2)</f>
        <v>0</v>
      </c>
    </row>
    <row r="441" customFormat="false" ht="12.75" hidden="false" customHeight="false" outlineLevel="0" collapsed="false">
      <c r="U441" s="14" t="n">
        <f aca="false">ROUND(((I441+J441)*T441)/100,2)</f>
        <v>0</v>
      </c>
    </row>
    <row r="442" customFormat="false" ht="12.75" hidden="false" customHeight="false" outlineLevel="0" collapsed="false">
      <c r="U442" s="14" t="n">
        <f aca="false">ROUND(((I442+J442)*T442)/100,2)</f>
        <v>0</v>
      </c>
    </row>
    <row r="443" customFormat="false" ht="12.75" hidden="false" customHeight="false" outlineLevel="0" collapsed="false">
      <c r="U443" s="14" t="n">
        <f aca="false">ROUND(((I443+J443)*T443)/100,2)</f>
        <v>0</v>
      </c>
    </row>
    <row r="444" customFormat="false" ht="12.75" hidden="false" customHeight="false" outlineLevel="0" collapsed="false">
      <c r="U444" s="14" t="n">
        <f aca="false">ROUND(((I444+J444)*T444)/100,2)</f>
        <v>0</v>
      </c>
    </row>
    <row r="445" customFormat="false" ht="12.75" hidden="false" customHeight="false" outlineLevel="0" collapsed="false">
      <c r="U445" s="14" t="n">
        <f aca="false">ROUND(((I445+J445)*T445)/100,2)</f>
        <v>0</v>
      </c>
    </row>
    <row r="446" customFormat="false" ht="12.75" hidden="false" customHeight="false" outlineLevel="0" collapsed="false">
      <c r="U446" s="14" t="n">
        <f aca="false">ROUND(((I446+J446)*T446)/100,2)</f>
        <v>0</v>
      </c>
    </row>
    <row r="447" customFormat="false" ht="12.75" hidden="false" customHeight="false" outlineLevel="0" collapsed="false">
      <c r="U447" s="14" t="n">
        <f aca="false">ROUND(((I447+J447)*T447)/100,2)</f>
        <v>0</v>
      </c>
    </row>
    <row r="448" customFormat="false" ht="12.75" hidden="false" customHeight="false" outlineLevel="0" collapsed="false">
      <c r="U448" s="14" t="n">
        <f aca="false">ROUND(((I448+J448)*T448)/100,2)</f>
        <v>0</v>
      </c>
    </row>
    <row r="449" customFormat="false" ht="12.75" hidden="false" customHeight="false" outlineLevel="0" collapsed="false">
      <c r="U449" s="14" t="n">
        <f aca="false">ROUND(((I449+J449)*T449)/100,2)</f>
        <v>0</v>
      </c>
    </row>
    <row r="450" customFormat="false" ht="12.75" hidden="false" customHeight="false" outlineLevel="0" collapsed="false">
      <c r="U450" s="14" t="n">
        <f aca="false">ROUND(((I450+J450)*T450)/100,2)</f>
        <v>0</v>
      </c>
    </row>
    <row r="451" customFormat="false" ht="12.75" hidden="false" customHeight="false" outlineLevel="0" collapsed="false">
      <c r="U451" s="14" t="n">
        <f aca="false">ROUND(((I451+J451)*T451)/100,2)</f>
        <v>0</v>
      </c>
    </row>
    <row r="452" customFormat="false" ht="12.75" hidden="false" customHeight="false" outlineLevel="0" collapsed="false">
      <c r="U452" s="14" t="n">
        <f aca="false">ROUND(((I452+J452)*T452)/100,2)</f>
        <v>0</v>
      </c>
    </row>
    <row r="453" customFormat="false" ht="12.75" hidden="false" customHeight="false" outlineLevel="0" collapsed="false">
      <c r="U453" s="14" t="n">
        <f aca="false">ROUND(((I453+J453)*T453)/100,2)</f>
        <v>0</v>
      </c>
    </row>
    <row r="454" customFormat="false" ht="12.75" hidden="false" customHeight="false" outlineLevel="0" collapsed="false">
      <c r="U454" s="14" t="n">
        <f aca="false">ROUND(((I454+J454)*T454)/100,2)</f>
        <v>0</v>
      </c>
    </row>
    <row r="455" customFormat="false" ht="12.75" hidden="false" customHeight="false" outlineLevel="0" collapsed="false">
      <c r="U455" s="14" t="n">
        <f aca="false">ROUND(((I455+J455)*T455)/100,2)</f>
        <v>0</v>
      </c>
    </row>
    <row r="456" customFormat="false" ht="12.75" hidden="false" customHeight="false" outlineLevel="0" collapsed="false">
      <c r="U456" s="14" t="n">
        <f aca="false">ROUND(((I456+J456)*T456)/100,2)</f>
        <v>0</v>
      </c>
    </row>
    <row r="457" customFormat="false" ht="12.75" hidden="false" customHeight="false" outlineLevel="0" collapsed="false">
      <c r="U457" s="14" t="n">
        <f aca="false">ROUND(((I457+J457)*T457)/100,2)</f>
        <v>0</v>
      </c>
    </row>
    <row r="458" customFormat="false" ht="12.75" hidden="false" customHeight="false" outlineLevel="0" collapsed="false">
      <c r="U458" s="14" t="n">
        <f aca="false">ROUND(((I458+J458)*T458)/100,2)</f>
        <v>0</v>
      </c>
    </row>
    <row r="459" customFormat="false" ht="12.75" hidden="false" customHeight="false" outlineLevel="0" collapsed="false">
      <c r="U459" s="14" t="n">
        <f aca="false">ROUND(((I459+J459)*T459)/100,2)</f>
        <v>0</v>
      </c>
    </row>
    <row r="460" customFormat="false" ht="12.75" hidden="false" customHeight="false" outlineLevel="0" collapsed="false">
      <c r="U460" s="14" t="n">
        <f aca="false">ROUND(((I460+J460)*T460)/100,2)</f>
        <v>0</v>
      </c>
    </row>
    <row r="461" customFormat="false" ht="12.75" hidden="false" customHeight="false" outlineLevel="0" collapsed="false">
      <c r="U461" s="14" t="n">
        <f aca="false">ROUND(((I461+J461)*T461)/100,2)</f>
        <v>0</v>
      </c>
    </row>
    <row r="462" customFormat="false" ht="12.75" hidden="false" customHeight="false" outlineLevel="0" collapsed="false">
      <c r="U462" s="14" t="n">
        <f aca="false">ROUND(((I462+J462)*T462)/100,2)</f>
        <v>0</v>
      </c>
    </row>
    <row r="463" customFormat="false" ht="12.75" hidden="false" customHeight="false" outlineLevel="0" collapsed="false">
      <c r="U463" s="14" t="n">
        <f aca="false">ROUND(((I463+J463)*T463)/100,2)</f>
        <v>0</v>
      </c>
    </row>
    <row r="464" customFormat="false" ht="12.75" hidden="false" customHeight="false" outlineLevel="0" collapsed="false">
      <c r="U464" s="14" t="n">
        <f aca="false">ROUND(((I464+J464)*T464)/100,2)</f>
        <v>0</v>
      </c>
    </row>
    <row r="465" customFormat="false" ht="12.75" hidden="false" customHeight="false" outlineLevel="0" collapsed="false">
      <c r="U465" s="14" t="n">
        <f aca="false">ROUND(((I465+J465)*T465)/100,2)</f>
        <v>0</v>
      </c>
    </row>
    <row r="466" customFormat="false" ht="12.75" hidden="false" customHeight="false" outlineLevel="0" collapsed="false">
      <c r="U466" s="14" t="n">
        <f aca="false">ROUND(((I466+J466)*T466)/100,2)</f>
        <v>0</v>
      </c>
    </row>
    <row r="467" customFormat="false" ht="12.75" hidden="false" customHeight="false" outlineLevel="0" collapsed="false">
      <c r="U467" s="14" t="n">
        <f aca="false">ROUND(((I467+J467)*T467)/100,2)</f>
        <v>0</v>
      </c>
    </row>
    <row r="468" customFormat="false" ht="12.75" hidden="false" customHeight="false" outlineLevel="0" collapsed="false">
      <c r="U468" s="14" t="n">
        <f aca="false">ROUND(((I468+J468)*T468)/100,2)</f>
        <v>0</v>
      </c>
    </row>
    <row r="469" customFormat="false" ht="12.75" hidden="false" customHeight="false" outlineLevel="0" collapsed="false">
      <c r="U469" s="14" t="n">
        <f aca="false">ROUND(((I469+J469)*T469)/100,2)</f>
        <v>0</v>
      </c>
    </row>
    <row r="470" customFormat="false" ht="12.75" hidden="false" customHeight="false" outlineLevel="0" collapsed="false">
      <c r="U470" s="14" t="n">
        <f aca="false">ROUND(((I470+J470)*T470)/100,2)</f>
        <v>0</v>
      </c>
    </row>
    <row r="471" customFormat="false" ht="12.75" hidden="false" customHeight="false" outlineLevel="0" collapsed="false">
      <c r="U471" s="14" t="n">
        <f aca="false">ROUND(((I471+J471)*T471)/100,2)</f>
        <v>0</v>
      </c>
    </row>
    <row r="472" customFormat="false" ht="12.75" hidden="false" customHeight="false" outlineLevel="0" collapsed="false">
      <c r="U472" s="14" t="n">
        <f aca="false">ROUND(((I472+J472)*T472)/100,2)</f>
        <v>0</v>
      </c>
    </row>
    <row r="473" customFormat="false" ht="12.75" hidden="false" customHeight="false" outlineLevel="0" collapsed="false">
      <c r="U473" s="14" t="n">
        <f aca="false">ROUND(((I473+J473)*T473)/100,2)</f>
        <v>0</v>
      </c>
    </row>
    <row r="474" customFormat="false" ht="12.75" hidden="false" customHeight="false" outlineLevel="0" collapsed="false">
      <c r="U474" s="14" t="n">
        <f aca="false">ROUND(((I474+J474)*T474)/100,2)</f>
        <v>0</v>
      </c>
    </row>
    <row r="475" customFormat="false" ht="12.75" hidden="false" customHeight="false" outlineLevel="0" collapsed="false">
      <c r="U475" s="14" t="n">
        <f aca="false">ROUND(((I475+J475)*T475)/100,2)</f>
        <v>0</v>
      </c>
    </row>
    <row r="476" customFormat="false" ht="12.75" hidden="false" customHeight="false" outlineLevel="0" collapsed="false">
      <c r="U476" s="14" t="n">
        <f aca="false">ROUND(((I476+J476)*T476)/100,2)</f>
        <v>0</v>
      </c>
    </row>
    <row r="477" customFormat="false" ht="12.75" hidden="false" customHeight="false" outlineLevel="0" collapsed="false">
      <c r="U477" s="14" t="n">
        <f aca="false">ROUND(((I477+J477)*T477)/100,2)</f>
        <v>0</v>
      </c>
    </row>
    <row r="478" customFormat="false" ht="12.75" hidden="false" customHeight="false" outlineLevel="0" collapsed="false">
      <c r="U478" s="14" t="n">
        <f aca="false">ROUND(((I478+J478)*T478)/100,2)</f>
        <v>0</v>
      </c>
    </row>
    <row r="479" customFormat="false" ht="12.75" hidden="false" customHeight="false" outlineLevel="0" collapsed="false">
      <c r="U479" s="14" t="n">
        <f aca="false">ROUND(((I479+J479)*T479)/100,2)</f>
        <v>0</v>
      </c>
    </row>
    <row r="480" customFormat="false" ht="12.75" hidden="false" customHeight="false" outlineLevel="0" collapsed="false">
      <c r="U480" s="14" t="n">
        <f aca="false">ROUND(((I480+J480)*T480)/100,2)</f>
        <v>0</v>
      </c>
    </row>
    <row r="481" customFormat="false" ht="12.75" hidden="false" customHeight="false" outlineLevel="0" collapsed="false">
      <c r="U481" s="14" t="n">
        <f aca="false">ROUND(((I481+J481)*T481)/100,2)</f>
        <v>0</v>
      </c>
    </row>
    <row r="482" customFormat="false" ht="12.75" hidden="false" customHeight="false" outlineLevel="0" collapsed="false">
      <c r="U482" s="14" t="n">
        <f aca="false">ROUND(((I482+J482)*T482)/100,2)</f>
        <v>0</v>
      </c>
    </row>
    <row r="483" customFormat="false" ht="12.75" hidden="false" customHeight="false" outlineLevel="0" collapsed="false">
      <c r="U483" s="14" t="n">
        <f aca="false">ROUND(((I483+J483)*T483)/100,2)</f>
        <v>0</v>
      </c>
    </row>
    <row r="484" customFormat="false" ht="12.75" hidden="false" customHeight="false" outlineLevel="0" collapsed="false">
      <c r="U484" s="14" t="n">
        <f aca="false">ROUND(((I484+J484)*T484)/100,2)</f>
        <v>0</v>
      </c>
    </row>
    <row r="485" customFormat="false" ht="12.75" hidden="false" customHeight="false" outlineLevel="0" collapsed="false">
      <c r="U485" s="14" t="n">
        <f aca="false">ROUND(((I485+J485)*T485)/100,2)</f>
        <v>0</v>
      </c>
    </row>
    <row r="486" customFormat="false" ht="12.75" hidden="false" customHeight="false" outlineLevel="0" collapsed="false">
      <c r="U486" s="14" t="n">
        <f aca="false">ROUND(((I486+J486)*T486)/100,2)</f>
        <v>0</v>
      </c>
    </row>
    <row r="487" customFormat="false" ht="12.75" hidden="false" customHeight="false" outlineLevel="0" collapsed="false">
      <c r="U487" s="14" t="n">
        <f aca="false">ROUND(((I487+J487)*T487)/100,2)</f>
        <v>0</v>
      </c>
    </row>
    <row r="488" customFormat="false" ht="12.75" hidden="false" customHeight="false" outlineLevel="0" collapsed="false">
      <c r="U488" s="14" t="n">
        <f aca="false">ROUND(((I488+J488)*T488)/100,2)</f>
        <v>0</v>
      </c>
    </row>
    <row r="489" customFormat="false" ht="12.75" hidden="false" customHeight="false" outlineLevel="0" collapsed="false">
      <c r="U489" s="14" t="n">
        <f aca="false">ROUND(((I489+J489)*T489)/100,2)</f>
        <v>0</v>
      </c>
    </row>
    <row r="490" customFormat="false" ht="12.75" hidden="false" customHeight="false" outlineLevel="0" collapsed="false">
      <c r="U490" s="14" t="n">
        <f aca="false">ROUND(((I490+J490)*T490)/100,2)</f>
        <v>0</v>
      </c>
    </row>
    <row r="491" customFormat="false" ht="12.75" hidden="false" customHeight="false" outlineLevel="0" collapsed="false">
      <c r="U491" s="14" t="n">
        <f aca="false">ROUND(((I491+J491)*T491)/100,2)</f>
        <v>0</v>
      </c>
    </row>
    <row r="492" customFormat="false" ht="12.75" hidden="false" customHeight="false" outlineLevel="0" collapsed="false">
      <c r="U492" s="14" t="n">
        <f aca="false">ROUND(((I492+J492)*T492)/100,2)</f>
        <v>0</v>
      </c>
    </row>
    <row r="493" customFormat="false" ht="12.75" hidden="false" customHeight="false" outlineLevel="0" collapsed="false">
      <c r="U493" s="14" t="n">
        <f aca="false">ROUND(((I493+J493)*T493)/100,2)</f>
        <v>0</v>
      </c>
    </row>
    <row r="494" customFormat="false" ht="12.75" hidden="false" customHeight="false" outlineLevel="0" collapsed="false">
      <c r="U494" s="14" t="n">
        <f aca="false">ROUND(((I494+J494)*T494)/100,2)</f>
        <v>0</v>
      </c>
    </row>
    <row r="495" customFormat="false" ht="12.75" hidden="false" customHeight="false" outlineLevel="0" collapsed="false">
      <c r="U495" s="14" t="n">
        <f aca="false">ROUND(((I495+J495)*T495)/100,2)</f>
        <v>0</v>
      </c>
    </row>
    <row r="496" customFormat="false" ht="12.75" hidden="false" customHeight="false" outlineLevel="0" collapsed="false">
      <c r="U496" s="14" t="n">
        <f aca="false">ROUND(((I496+J496)*T496)/100,2)</f>
        <v>0</v>
      </c>
    </row>
    <row r="497" customFormat="false" ht="12.75" hidden="false" customHeight="false" outlineLevel="0" collapsed="false">
      <c r="U497" s="14" t="n">
        <f aca="false">ROUND(((I497+J497)*T497)/100,2)</f>
        <v>0</v>
      </c>
    </row>
    <row r="498" customFormat="false" ht="12.75" hidden="false" customHeight="false" outlineLevel="0" collapsed="false">
      <c r="U498" s="14" t="n">
        <f aca="false">ROUND(((I498+J498)*T498)/100,2)</f>
        <v>0</v>
      </c>
    </row>
    <row r="499" customFormat="false" ht="12.75" hidden="false" customHeight="false" outlineLevel="0" collapsed="false">
      <c r="U499" s="14" t="n">
        <f aca="false">ROUND(((I499+J499)*T499)/100,2)</f>
        <v>0</v>
      </c>
    </row>
  </sheetData>
  <sheetProtection sheet="true" password="cc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2.75" zeroHeight="false" outlineLevelRow="0" outlineLevelCol="0"/>
  <cols>
    <col collapsed="false" customWidth="false" hidden="false" outlineLevel="0" max="3" min="1" style="1" width="31.42"/>
    <col collapsed="false" customWidth="true" hidden="false" outlineLevel="0" max="4" min="4" style="1" width="39.56"/>
    <col collapsed="false" customWidth="false" hidden="false" outlineLevel="0" max="17" min="5" style="1" width="31.42"/>
    <col collapsed="false" customWidth="true" hidden="false" outlineLevel="0" max="19" min="19" style="1" width="30.7"/>
    <col collapsed="false" customWidth="true" hidden="false" outlineLevel="0" max="20" min="20" style="1" width="41.99"/>
    <col collapsed="false" customWidth="false" hidden="false" outlineLevel="0" max="31" min="21" style="1" width="31.42"/>
  </cols>
  <sheetData>
    <row r="1" s="19" customFormat="true" ht="18" hidden="false" customHeight="false" outlineLevel="0" collapsed="false">
      <c r="A1" s="3" t="s">
        <v>0</v>
      </c>
      <c r="B1" s="3" t="s">
        <v>27</v>
      </c>
      <c r="C1" s="3" t="s">
        <v>28</v>
      </c>
      <c r="D1" s="3" t="s">
        <v>4</v>
      </c>
      <c r="E1" s="3" t="s">
        <v>29</v>
      </c>
      <c r="F1" s="3" t="s">
        <v>6</v>
      </c>
      <c r="G1" s="3" t="s">
        <v>3</v>
      </c>
      <c r="H1" s="16" t="s">
        <v>30</v>
      </c>
      <c r="I1" s="17" t="s">
        <v>31</v>
      </c>
      <c r="J1" s="18" t="s">
        <v>32</v>
      </c>
      <c r="K1" s="3" t="s">
        <v>33</v>
      </c>
      <c r="L1" s="16" t="s">
        <v>14</v>
      </c>
      <c r="M1" s="18" t="s">
        <v>34</v>
      </c>
      <c r="N1" s="18" t="s">
        <v>35</v>
      </c>
      <c r="O1" s="18" t="s">
        <v>17</v>
      </c>
      <c r="P1" s="18" t="s">
        <v>18</v>
      </c>
      <c r="Q1" s="18" t="s">
        <v>19</v>
      </c>
      <c r="R1" s="18" t="s">
        <v>20</v>
      </c>
      <c r="S1" s="7" t="s">
        <v>21</v>
      </c>
      <c r="T1" s="7" t="s">
        <v>22</v>
      </c>
      <c r="U1" s="8" t="s">
        <v>36</v>
      </c>
      <c r="V1" s="8" t="s">
        <v>24</v>
      </c>
      <c r="W1" s="9" t="s">
        <v>25</v>
      </c>
      <c r="X1" s="10" t="s">
        <v>26</v>
      </c>
      <c r="Y1" s="1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I2" s="12"/>
      <c r="J2" s="12"/>
      <c r="O2" s="13"/>
      <c r="P2" s="13"/>
      <c r="Q2" s="12"/>
      <c r="R2" s="14" t="n">
        <f aca="false">ROUND(((I2+J2)*Q2)/100,2)</f>
        <v>0</v>
      </c>
      <c r="S2" s="15"/>
    </row>
    <row r="3" customFormat="false" ht="12.75" hidden="false" customHeight="false" outlineLevel="0" collapsed="false">
      <c r="I3" s="12"/>
      <c r="J3" s="12"/>
      <c r="O3" s="13"/>
      <c r="P3" s="13"/>
      <c r="Q3" s="12"/>
      <c r="R3" s="14" t="n">
        <f aca="false">ROUND(((I3+J3)*Q3)/100,2)</f>
        <v>0</v>
      </c>
      <c r="S3" s="15"/>
    </row>
    <row r="4" customFormat="false" ht="12.75" hidden="false" customHeight="false" outlineLevel="0" collapsed="false">
      <c r="I4" s="12"/>
      <c r="J4" s="12"/>
      <c r="O4" s="13"/>
      <c r="P4" s="13"/>
      <c r="Q4" s="12"/>
      <c r="R4" s="14" t="n">
        <f aca="false">ROUND(((I4+J4)*Q4)/100,2)</f>
        <v>0</v>
      </c>
      <c r="S4" s="15"/>
    </row>
    <row r="5" customFormat="false" ht="12.75" hidden="false" customHeight="false" outlineLevel="0" collapsed="false">
      <c r="O5" s="13"/>
      <c r="P5" s="13"/>
      <c r="R5" s="14" t="n">
        <f aca="false">ROUND(((I5+J5)*Q5)/100,2)</f>
        <v>0</v>
      </c>
      <c r="S5" s="15"/>
    </row>
    <row r="6" customFormat="false" ht="12.75" hidden="false" customHeight="false" outlineLevel="0" collapsed="false">
      <c r="O6" s="13"/>
      <c r="P6" s="13"/>
      <c r="R6" s="14" t="n">
        <f aca="false">ROUND(((I6+J6)*Q6)/100,2)</f>
        <v>0</v>
      </c>
      <c r="S6" s="15"/>
    </row>
    <row r="7" customFormat="false" ht="12.75" hidden="false" customHeight="false" outlineLevel="0" collapsed="false">
      <c r="O7" s="13"/>
      <c r="P7" s="13"/>
      <c r="R7" s="14" t="n">
        <f aca="false">ROUND(((I7+J7)*Q7)/100,2)</f>
        <v>0</v>
      </c>
      <c r="S7" s="15"/>
    </row>
    <row r="8" customFormat="false" ht="12.75" hidden="false" customHeight="false" outlineLevel="0" collapsed="false">
      <c r="O8" s="13"/>
      <c r="P8" s="13"/>
      <c r="R8" s="14" t="n">
        <f aca="false">ROUND(((I8+J8)*Q8)/100,2)</f>
        <v>0</v>
      </c>
      <c r="S8" s="15"/>
    </row>
    <row r="9" customFormat="false" ht="12.75" hidden="false" customHeight="false" outlineLevel="0" collapsed="false">
      <c r="O9" s="13"/>
      <c r="P9" s="13"/>
      <c r="R9" s="14" t="n">
        <f aca="false">ROUND(((I9+J9)*Q9)/100,2)</f>
        <v>0</v>
      </c>
      <c r="S9" s="15"/>
    </row>
    <row r="10" customFormat="false" ht="12.75" hidden="false" customHeight="false" outlineLevel="0" collapsed="false">
      <c r="O10" s="13"/>
      <c r="P10" s="13"/>
      <c r="R10" s="14" t="n">
        <f aca="false">ROUND(((I10+J10)*Q10)/100,2)</f>
        <v>0</v>
      </c>
      <c r="S10" s="15"/>
    </row>
    <row r="11" customFormat="false" ht="12.75" hidden="false" customHeight="false" outlineLevel="0" collapsed="false">
      <c r="O11" s="13"/>
      <c r="P11" s="13"/>
      <c r="R11" s="14" t="n">
        <f aca="false">ROUND(((I11+J11)*Q11)/100,2)</f>
        <v>0</v>
      </c>
      <c r="S11" s="15"/>
    </row>
    <row r="12" customFormat="false" ht="12.75" hidden="false" customHeight="false" outlineLevel="0" collapsed="false">
      <c r="O12" s="13"/>
      <c r="P12" s="13"/>
      <c r="R12" s="14" t="n">
        <f aca="false">ROUND(((I12+J12)*Q12)/100,2)</f>
        <v>0</v>
      </c>
      <c r="S12" s="15"/>
    </row>
    <row r="13" customFormat="false" ht="12.75" hidden="false" customHeight="false" outlineLevel="0" collapsed="false">
      <c r="O13" s="13"/>
      <c r="P13" s="13"/>
      <c r="R13" s="14" t="n">
        <f aca="false">ROUND(((I13+J13)*Q13)/100,2)</f>
        <v>0</v>
      </c>
      <c r="S13" s="15"/>
    </row>
    <row r="14" customFormat="false" ht="12.75" hidden="false" customHeight="false" outlineLevel="0" collapsed="false">
      <c r="O14" s="13"/>
      <c r="P14" s="13"/>
      <c r="R14" s="14" t="n">
        <f aca="false">ROUND(((I14+J14)*Q14)/100,2)</f>
        <v>0</v>
      </c>
      <c r="S14" s="15"/>
    </row>
    <row r="15" customFormat="false" ht="12.75" hidden="false" customHeight="false" outlineLevel="0" collapsed="false">
      <c r="O15" s="13"/>
      <c r="P15" s="13"/>
      <c r="R15" s="14" t="n">
        <f aca="false">ROUND(((I15+J15)*Q15)/100,2)</f>
        <v>0</v>
      </c>
      <c r="S15" s="15"/>
    </row>
    <row r="16" customFormat="false" ht="12.75" hidden="false" customHeight="false" outlineLevel="0" collapsed="false">
      <c r="O16" s="13"/>
      <c r="P16" s="13"/>
      <c r="R16" s="14" t="n">
        <f aca="false">ROUND(((I16+J16)*Q16)/100,2)</f>
        <v>0</v>
      </c>
      <c r="S16" s="15"/>
    </row>
    <row r="17" customFormat="false" ht="12.75" hidden="false" customHeight="false" outlineLevel="0" collapsed="false">
      <c r="O17" s="13"/>
      <c r="P17" s="13"/>
      <c r="R17" s="14" t="n">
        <f aca="false">ROUND(((I17+J17)*Q17)/100,2)</f>
        <v>0</v>
      </c>
      <c r="S17" s="15"/>
    </row>
    <row r="18" customFormat="false" ht="12.75" hidden="false" customHeight="false" outlineLevel="0" collapsed="false">
      <c r="O18" s="13"/>
      <c r="P18" s="13"/>
      <c r="R18" s="14" t="n">
        <f aca="false">ROUND(((I18+J18)*Q18)/100,2)</f>
        <v>0</v>
      </c>
      <c r="S18" s="15"/>
    </row>
    <row r="19" customFormat="false" ht="12.75" hidden="false" customHeight="false" outlineLevel="0" collapsed="false">
      <c r="O19" s="13"/>
      <c r="P19" s="13"/>
      <c r="R19" s="14" t="n">
        <f aca="false">ROUND(((I19+J19)*Q19)/100,2)</f>
        <v>0</v>
      </c>
      <c r="S19" s="15"/>
    </row>
    <row r="20" customFormat="false" ht="12.75" hidden="false" customHeight="false" outlineLevel="0" collapsed="false">
      <c r="O20" s="13"/>
      <c r="P20" s="13"/>
      <c r="R20" s="14" t="n">
        <f aca="false">ROUND(((I20+J20)*Q20)/100,2)</f>
        <v>0</v>
      </c>
      <c r="S20" s="15"/>
    </row>
    <row r="21" customFormat="false" ht="12.75" hidden="false" customHeight="false" outlineLevel="0" collapsed="false">
      <c r="O21" s="13"/>
      <c r="P21" s="13"/>
      <c r="R21" s="14" t="n">
        <f aca="false">ROUND(((I21+J21)*Q21)/100,2)</f>
        <v>0</v>
      </c>
      <c r="S21" s="15"/>
    </row>
    <row r="22" customFormat="false" ht="12.75" hidden="false" customHeight="false" outlineLevel="0" collapsed="false">
      <c r="O22" s="13"/>
      <c r="P22" s="13"/>
      <c r="R22" s="14" t="n">
        <f aca="false">ROUND(((I22+J22)*Q22)/100,2)</f>
        <v>0</v>
      </c>
      <c r="S22" s="15"/>
    </row>
    <row r="23" customFormat="false" ht="12.75" hidden="false" customHeight="false" outlineLevel="0" collapsed="false">
      <c r="O23" s="13"/>
      <c r="P23" s="13"/>
      <c r="R23" s="14" t="n">
        <f aca="false">ROUND(((I23+J23)*Q23)/100,2)</f>
        <v>0</v>
      </c>
      <c r="S23" s="15"/>
    </row>
    <row r="24" customFormat="false" ht="12.75" hidden="false" customHeight="false" outlineLevel="0" collapsed="false">
      <c r="O24" s="13"/>
      <c r="P24" s="13"/>
      <c r="R24" s="14" t="n">
        <f aca="false">ROUND(((I24+J24)*Q24)/100,2)</f>
        <v>0</v>
      </c>
      <c r="S24" s="15"/>
    </row>
    <row r="25" customFormat="false" ht="12.75" hidden="false" customHeight="false" outlineLevel="0" collapsed="false">
      <c r="O25" s="13"/>
      <c r="P25" s="13"/>
      <c r="R25" s="14" t="n">
        <f aca="false">ROUND(((I25+J25)*Q25)/100,2)</f>
        <v>0</v>
      </c>
      <c r="S25" s="15"/>
    </row>
    <row r="26" customFormat="false" ht="12.75" hidden="false" customHeight="false" outlineLevel="0" collapsed="false">
      <c r="O26" s="13"/>
      <c r="P26" s="13"/>
      <c r="R26" s="14" t="n">
        <f aca="false">ROUND(((I26+J26)*Q26)/100,2)</f>
        <v>0</v>
      </c>
      <c r="S26" s="15"/>
    </row>
    <row r="27" customFormat="false" ht="12.75" hidden="false" customHeight="false" outlineLevel="0" collapsed="false">
      <c r="O27" s="13"/>
      <c r="P27" s="13"/>
      <c r="R27" s="14" t="n">
        <f aca="false">ROUND(((I27+J27)*Q27)/100,2)</f>
        <v>0</v>
      </c>
      <c r="S27" s="15"/>
    </row>
    <row r="28" customFormat="false" ht="12.75" hidden="false" customHeight="false" outlineLevel="0" collapsed="false">
      <c r="O28" s="13"/>
      <c r="P28" s="13"/>
      <c r="R28" s="14" t="n">
        <f aca="false">ROUND(((I28+J28)*Q28)/100,2)</f>
        <v>0</v>
      </c>
      <c r="S28" s="15"/>
    </row>
    <row r="29" customFormat="false" ht="12.75" hidden="false" customHeight="false" outlineLevel="0" collapsed="false">
      <c r="O29" s="13"/>
      <c r="P29" s="13"/>
      <c r="R29" s="14" t="n">
        <f aca="false">ROUND(((I29+J29)*Q29)/100,2)</f>
        <v>0</v>
      </c>
      <c r="S29" s="15"/>
    </row>
    <row r="30" customFormat="false" ht="12.75" hidden="false" customHeight="false" outlineLevel="0" collapsed="false">
      <c r="O30" s="13"/>
      <c r="P30" s="13"/>
      <c r="R30" s="14" t="n">
        <f aca="false">ROUND(((I30+J30)*Q30)/100,2)</f>
        <v>0</v>
      </c>
      <c r="S30" s="15"/>
    </row>
    <row r="31" customFormat="false" ht="12.75" hidden="false" customHeight="false" outlineLevel="0" collapsed="false">
      <c r="O31" s="13"/>
      <c r="P31" s="13"/>
      <c r="R31" s="14" t="n">
        <f aca="false">ROUND(((I31+J31)*Q31)/100,2)</f>
        <v>0</v>
      </c>
      <c r="S31" s="15"/>
    </row>
    <row r="32" customFormat="false" ht="12.75" hidden="false" customHeight="false" outlineLevel="0" collapsed="false">
      <c r="O32" s="13"/>
      <c r="P32" s="13"/>
      <c r="R32" s="14" t="n">
        <f aca="false">ROUND(((I32+J32)*Q32)/100,2)</f>
        <v>0</v>
      </c>
      <c r="S32" s="15"/>
    </row>
    <row r="33" customFormat="false" ht="12.75" hidden="false" customHeight="false" outlineLevel="0" collapsed="false">
      <c r="O33" s="13"/>
      <c r="P33" s="13"/>
      <c r="R33" s="14" t="n">
        <f aca="false">ROUND(((I33+J33)*Q33)/100,2)</f>
        <v>0</v>
      </c>
      <c r="S33" s="15"/>
    </row>
    <row r="34" customFormat="false" ht="12.75" hidden="false" customHeight="false" outlineLevel="0" collapsed="false">
      <c r="O34" s="13"/>
      <c r="P34" s="13"/>
      <c r="R34" s="14" t="n">
        <f aca="false">ROUND(((I34+J34)*Q34)/100,2)</f>
        <v>0</v>
      </c>
      <c r="S34" s="15"/>
    </row>
    <row r="35" customFormat="false" ht="12.75" hidden="false" customHeight="false" outlineLevel="0" collapsed="false">
      <c r="O35" s="13"/>
      <c r="P35" s="13"/>
      <c r="R35" s="14" t="n">
        <f aca="false">ROUND(((I35+J35)*Q35)/100,2)</f>
        <v>0</v>
      </c>
      <c r="S35" s="15"/>
    </row>
    <row r="36" customFormat="false" ht="12.75" hidden="false" customHeight="false" outlineLevel="0" collapsed="false">
      <c r="R36" s="14" t="n">
        <f aca="false">ROUND(((I36+J36)*Q36)/100,2)</f>
        <v>0</v>
      </c>
    </row>
    <row r="37" customFormat="false" ht="12.75" hidden="false" customHeight="false" outlineLevel="0" collapsed="false">
      <c r="R37" s="14" t="n">
        <f aca="false">ROUND(((I37+J37)*Q37)/100,2)</f>
        <v>0</v>
      </c>
    </row>
    <row r="38" customFormat="false" ht="12.75" hidden="false" customHeight="false" outlineLevel="0" collapsed="false">
      <c r="R38" s="14" t="n">
        <f aca="false">ROUND(((I38+J38)*Q38)/100,2)</f>
        <v>0</v>
      </c>
    </row>
    <row r="39" customFormat="false" ht="12.75" hidden="false" customHeight="false" outlineLevel="0" collapsed="false">
      <c r="R39" s="14" t="n">
        <f aca="false">ROUND(((I39+J39)*Q39)/100,2)</f>
        <v>0</v>
      </c>
    </row>
    <row r="40" customFormat="false" ht="12.75" hidden="false" customHeight="false" outlineLevel="0" collapsed="false">
      <c r="R40" s="14" t="n">
        <f aca="false">ROUND(((I40+J40)*Q40)/100,2)</f>
        <v>0</v>
      </c>
    </row>
    <row r="41" customFormat="false" ht="12.75" hidden="false" customHeight="false" outlineLevel="0" collapsed="false">
      <c r="R41" s="14" t="n">
        <f aca="false">ROUND(((I41+J41)*Q41)/100,2)</f>
        <v>0</v>
      </c>
    </row>
    <row r="42" customFormat="false" ht="12.75" hidden="false" customHeight="false" outlineLevel="0" collapsed="false">
      <c r="R42" s="14" t="n">
        <f aca="false">ROUND(((I42+J42)*Q42)/100,2)</f>
        <v>0</v>
      </c>
    </row>
    <row r="43" customFormat="false" ht="12.75" hidden="false" customHeight="false" outlineLevel="0" collapsed="false">
      <c r="R43" s="14" t="n">
        <f aca="false">ROUND(((I43+J43)*Q43)/100,2)</f>
        <v>0</v>
      </c>
    </row>
    <row r="44" customFormat="false" ht="12.75" hidden="false" customHeight="false" outlineLevel="0" collapsed="false">
      <c r="R44" s="14" t="n">
        <f aca="false">ROUND(((I44+J44)*Q44)/100,2)</f>
        <v>0</v>
      </c>
    </row>
    <row r="45" customFormat="false" ht="12.75" hidden="false" customHeight="false" outlineLevel="0" collapsed="false">
      <c r="R45" s="14" t="n">
        <f aca="false">ROUND(((I45+J45)*Q45)/100,2)</f>
        <v>0</v>
      </c>
    </row>
    <row r="46" customFormat="false" ht="12.75" hidden="false" customHeight="false" outlineLevel="0" collapsed="false">
      <c r="R46" s="14" t="n">
        <f aca="false">ROUND(((I46+J46)*Q46)/100,2)</f>
        <v>0</v>
      </c>
    </row>
    <row r="47" customFormat="false" ht="12.75" hidden="false" customHeight="false" outlineLevel="0" collapsed="false">
      <c r="R47" s="14" t="n">
        <f aca="false">ROUND(((I47+J47)*Q47)/100,2)</f>
        <v>0</v>
      </c>
    </row>
    <row r="48" customFormat="false" ht="12.75" hidden="false" customHeight="false" outlineLevel="0" collapsed="false">
      <c r="R48" s="14" t="n">
        <f aca="false">ROUND(((I48+J48)*Q48)/100,2)</f>
        <v>0</v>
      </c>
    </row>
    <row r="49" customFormat="false" ht="12.75" hidden="false" customHeight="false" outlineLevel="0" collapsed="false">
      <c r="R49" s="14" t="n">
        <f aca="false">ROUND(((I49+J49)*Q49)/100,2)</f>
        <v>0</v>
      </c>
    </row>
    <row r="50" customFormat="false" ht="12.75" hidden="false" customHeight="false" outlineLevel="0" collapsed="false">
      <c r="R50" s="14" t="n">
        <f aca="false">ROUND(((I50+J50)*Q50)/100,2)</f>
        <v>0</v>
      </c>
    </row>
    <row r="51" customFormat="false" ht="12.75" hidden="false" customHeight="false" outlineLevel="0" collapsed="false">
      <c r="R51" s="14" t="n">
        <f aca="false">ROUND(((I51+J51)*Q51)/100,2)</f>
        <v>0</v>
      </c>
    </row>
    <row r="52" customFormat="false" ht="12.75" hidden="false" customHeight="false" outlineLevel="0" collapsed="false">
      <c r="R52" s="14" t="n">
        <f aca="false">ROUND(((I52+J52)*Q52)/100,2)</f>
        <v>0</v>
      </c>
    </row>
    <row r="53" customFormat="false" ht="12.75" hidden="false" customHeight="false" outlineLevel="0" collapsed="false">
      <c r="R53" s="14" t="n">
        <f aca="false">ROUND(((I53+J53)*Q53)/100,2)</f>
        <v>0</v>
      </c>
    </row>
    <row r="54" customFormat="false" ht="12.75" hidden="false" customHeight="false" outlineLevel="0" collapsed="false">
      <c r="R54" s="14" t="n">
        <f aca="false">ROUND(((I54+J54)*Q54)/100,2)</f>
        <v>0</v>
      </c>
    </row>
    <row r="55" customFormat="false" ht="12.75" hidden="false" customHeight="false" outlineLevel="0" collapsed="false">
      <c r="R55" s="14" t="n">
        <f aca="false">ROUND(((I55+J55)*Q55)/100,2)</f>
        <v>0</v>
      </c>
    </row>
    <row r="56" customFormat="false" ht="12.75" hidden="false" customHeight="false" outlineLevel="0" collapsed="false">
      <c r="R56" s="14" t="n">
        <f aca="false">ROUND(((I56+J56)*Q56)/100,2)</f>
        <v>0</v>
      </c>
    </row>
    <row r="57" customFormat="false" ht="12.75" hidden="false" customHeight="false" outlineLevel="0" collapsed="false">
      <c r="R57" s="14" t="n">
        <f aca="false">ROUND(((I57+J57)*Q57)/100,2)</f>
        <v>0</v>
      </c>
    </row>
    <row r="58" customFormat="false" ht="12.75" hidden="false" customHeight="false" outlineLevel="0" collapsed="false">
      <c r="R58" s="14" t="n">
        <f aca="false">ROUND(((I58+J58)*Q58)/100,2)</f>
        <v>0</v>
      </c>
    </row>
    <row r="59" customFormat="false" ht="12.75" hidden="false" customHeight="false" outlineLevel="0" collapsed="false">
      <c r="R59" s="14" t="n">
        <f aca="false">ROUND(((I59+J59)*Q59)/100,2)</f>
        <v>0</v>
      </c>
    </row>
    <row r="60" customFormat="false" ht="12.75" hidden="false" customHeight="false" outlineLevel="0" collapsed="false">
      <c r="R60" s="14" t="n">
        <f aca="false">ROUND(((I60+J60)*Q60)/100,2)</f>
        <v>0</v>
      </c>
    </row>
    <row r="61" customFormat="false" ht="12.75" hidden="false" customHeight="false" outlineLevel="0" collapsed="false">
      <c r="R61" s="14" t="n">
        <f aca="false">ROUND(((I61+J61)*Q61)/100,2)</f>
        <v>0</v>
      </c>
    </row>
    <row r="62" customFormat="false" ht="12.75" hidden="false" customHeight="false" outlineLevel="0" collapsed="false">
      <c r="R62" s="14" t="n">
        <f aca="false">ROUND(((I62+J62)*Q62)/100,2)</f>
        <v>0</v>
      </c>
    </row>
    <row r="63" customFormat="false" ht="12.75" hidden="false" customHeight="false" outlineLevel="0" collapsed="false">
      <c r="R63" s="14" t="n">
        <f aca="false">ROUND(((I63+J63)*Q63)/100,2)</f>
        <v>0</v>
      </c>
    </row>
    <row r="64" customFormat="false" ht="12.75" hidden="false" customHeight="false" outlineLevel="0" collapsed="false">
      <c r="R64" s="14" t="n">
        <f aca="false">ROUND(((I64+J64)*Q64)/100,2)</f>
        <v>0</v>
      </c>
    </row>
    <row r="65" customFormat="false" ht="12.75" hidden="false" customHeight="false" outlineLevel="0" collapsed="false">
      <c r="R65" s="14" t="n">
        <f aca="false">ROUND(((I65+J65)*Q65)/100,2)</f>
        <v>0</v>
      </c>
    </row>
    <row r="66" customFormat="false" ht="12.75" hidden="false" customHeight="false" outlineLevel="0" collapsed="false">
      <c r="R66" s="14" t="n">
        <f aca="false">ROUND(((I66+J66)*Q66)/100,2)</f>
        <v>0</v>
      </c>
    </row>
    <row r="67" customFormat="false" ht="12.75" hidden="false" customHeight="false" outlineLevel="0" collapsed="false">
      <c r="R67" s="14" t="n">
        <f aca="false">ROUND(((I67+J67)*Q67)/100,2)</f>
        <v>0</v>
      </c>
    </row>
    <row r="68" customFormat="false" ht="12.75" hidden="false" customHeight="false" outlineLevel="0" collapsed="false">
      <c r="R68" s="14" t="n">
        <f aca="false">ROUND(((I68+J68)*Q68)/100,2)</f>
        <v>0</v>
      </c>
    </row>
    <row r="69" customFormat="false" ht="12.75" hidden="false" customHeight="false" outlineLevel="0" collapsed="false">
      <c r="R69" s="14" t="n">
        <f aca="false">ROUND(((I69+J69)*Q69)/100,2)</f>
        <v>0</v>
      </c>
    </row>
    <row r="70" customFormat="false" ht="12.75" hidden="false" customHeight="false" outlineLevel="0" collapsed="false">
      <c r="R70" s="14" t="n">
        <f aca="false">ROUND(((I70+J70)*Q70)/100,2)</f>
        <v>0</v>
      </c>
    </row>
    <row r="71" customFormat="false" ht="12.75" hidden="false" customHeight="false" outlineLevel="0" collapsed="false">
      <c r="R71" s="14" t="n">
        <f aca="false">ROUND(((I71+J71)*Q71)/100,2)</f>
        <v>0</v>
      </c>
    </row>
    <row r="72" customFormat="false" ht="12.75" hidden="false" customHeight="false" outlineLevel="0" collapsed="false">
      <c r="R72" s="14" t="n">
        <f aca="false">ROUND(((I72+J72)*Q72)/100,2)</f>
        <v>0</v>
      </c>
    </row>
    <row r="73" customFormat="false" ht="12.75" hidden="false" customHeight="false" outlineLevel="0" collapsed="false">
      <c r="R73" s="14" t="n">
        <f aca="false">ROUND(((I73+J73)*Q73)/100,2)</f>
        <v>0</v>
      </c>
    </row>
    <row r="74" customFormat="false" ht="12.75" hidden="false" customHeight="false" outlineLevel="0" collapsed="false">
      <c r="R74" s="14" t="n">
        <f aca="false">ROUND(((I74+J74)*Q74)/100,2)</f>
        <v>0</v>
      </c>
    </row>
    <row r="75" customFormat="false" ht="12.75" hidden="false" customHeight="false" outlineLevel="0" collapsed="false">
      <c r="R75" s="14" t="n">
        <f aca="false">ROUND(((I75+J75)*Q75)/100,2)</f>
        <v>0</v>
      </c>
    </row>
    <row r="76" customFormat="false" ht="12.75" hidden="false" customHeight="false" outlineLevel="0" collapsed="false">
      <c r="R76" s="14" t="n">
        <f aca="false">ROUND(((I76+J76)*Q76)/100,2)</f>
        <v>0</v>
      </c>
    </row>
    <row r="77" customFormat="false" ht="12.75" hidden="false" customHeight="false" outlineLevel="0" collapsed="false">
      <c r="R77" s="14" t="n">
        <f aca="false">ROUND(((I77+J77)*Q77)/100,2)</f>
        <v>0</v>
      </c>
    </row>
    <row r="78" customFormat="false" ht="12.75" hidden="false" customHeight="false" outlineLevel="0" collapsed="false">
      <c r="R78" s="14" t="n">
        <f aca="false">ROUND(((I78+J78)*Q78)/100,2)</f>
        <v>0</v>
      </c>
    </row>
    <row r="79" customFormat="false" ht="12.75" hidden="false" customHeight="false" outlineLevel="0" collapsed="false">
      <c r="R79" s="14" t="n">
        <f aca="false">ROUND(((I79+J79)*Q79)/100,2)</f>
        <v>0</v>
      </c>
    </row>
    <row r="80" customFormat="false" ht="12.75" hidden="false" customHeight="false" outlineLevel="0" collapsed="false">
      <c r="R80" s="14" t="n">
        <f aca="false">ROUND(((I80+J80)*Q80)/100,2)</f>
        <v>0</v>
      </c>
    </row>
    <row r="81" customFormat="false" ht="12.75" hidden="false" customHeight="false" outlineLevel="0" collapsed="false">
      <c r="R81" s="14" t="n">
        <f aca="false">ROUND(((I81+J81)*Q81)/100,2)</f>
        <v>0</v>
      </c>
    </row>
    <row r="82" customFormat="false" ht="12.75" hidden="false" customHeight="false" outlineLevel="0" collapsed="false">
      <c r="R82" s="14" t="n">
        <f aca="false">ROUND(((I82+J82)*Q82)/100,2)</f>
        <v>0</v>
      </c>
    </row>
    <row r="83" customFormat="false" ht="12.75" hidden="false" customHeight="false" outlineLevel="0" collapsed="false">
      <c r="R83" s="14" t="n">
        <f aca="false">ROUND(((I83+J83)*Q83)/100,2)</f>
        <v>0</v>
      </c>
    </row>
    <row r="84" customFormat="false" ht="12.75" hidden="false" customHeight="false" outlineLevel="0" collapsed="false">
      <c r="R84" s="14" t="n">
        <f aca="false">ROUND(((I84+J84)*Q84)/100,2)</f>
        <v>0</v>
      </c>
    </row>
    <row r="85" customFormat="false" ht="12.75" hidden="false" customHeight="false" outlineLevel="0" collapsed="false">
      <c r="R85" s="14" t="n">
        <f aca="false">ROUND(((I85+J85)*Q85)/100,2)</f>
        <v>0</v>
      </c>
    </row>
    <row r="86" customFormat="false" ht="12.75" hidden="false" customHeight="false" outlineLevel="0" collapsed="false">
      <c r="R86" s="14" t="n">
        <f aca="false">ROUND(((I86+J86)*Q86)/100,2)</f>
        <v>0</v>
      </c>
    </row>
    <row r="87" customFormat="false" ht="12.75" hidden="false" customHeight="false" outlineLevel="0" collapsed="false">
      <c r="R87" s="14" t="n">
        <f aca="false">ROUND(((I87+J87)*Q87)/100,2)</f>
        <v>0</v>
      </c>
    </row>
    <row r="88" customFormat="false" ht="12.75" hidden="false" customHeight="false" outlineLevel="0" collapsed="false">
      <c r="R88" s="14" t="n">
        <f aca="false">ROUND(((I88+J88)*Q88)/100,2)</f>
        <v>0</v>
      </c>
    </row>
    <row r="89" customFormat="false" ht="12.75" hidden="false" customHeight="false" outlineLevel="0" collapsed="false">
      <c r="R89" s="14" t="n">
        <f aca="false">ROUND(((I89+J89)*Q89)/100,2)</f>
        <v>0</v>
      </c>
    </row>
    <row r="90" customFormat="false" ht="12.75" hidden="false" customHeight="false" outlineLevel="0" collapsed="false">
      <c r="R90" s="14" t="n">
        <f aca="false">ROUND(((I90+J90)*Q90)/100,2)</f>
        <v>0</v>
      </c>
    </row>
    <row r="91" customFormat="false" ht="12.75" hidden="false" customHeight="false" outlineLevel="0" collapsed="false">
      <c r="R91" s="14" t="n">
        <f aca="false">ROUND(((I91+J91)*Q91)/100,2)</f>
        <v>0</v>
      </c>
    </row>
    <row r="92" customFormat="false" ht="12.75" hidden="false" customHeight="false" outlineLevel="0" collapsed="false">
      <c r="R92" s="14" t="n">
        <f aca="false">ROUND(((I92+J92)*Q92)/100,2)</f>
        <v>0</v>
      </c>
    </row>
    <row r="93" customFormat="false" ht="12.75" hidden="false" customHeight="false" outlineLevel="0" collapsed="false">
      <c r="R93" s="14" t="n">
        <f aca="false">ROUND(((I93+J93)*Q93)/100,2)</f>
        <v>0</v>
      </c>
    </row>
    <row r="94" customFormat="false" ht="12.75" hidden="false" customHeight="false" outlineLevel="0" collapsed="false">
      <c r="R94" s="14" t="n">
        <f aca="false">ROUND(((I94+J94)*Q94)/100,2)</f>
        <v>0</v>
      </c>
    </row>
    <row r="95" customFormat="false" ht="12.75" hidden="false" customHeight="false" outlineLevel="0" collapsed="false">
      <c r="R95" s="14" t="n">
        <f aca="false">ROUND(((I95+J95)*Q95)/100,2)</f>
        <v>0</v>
      </c>
    </row>
    <row r="96" customFormat="false" ht="12.75" hidden="false" customHeight="false" outlineLevel="0" collapsed="false">
      <c r="R96" s="14" t="n">
        <f aca="false">ROUND(((I96+J96)*Q96)/100,2)</f>
        <v>0</v>
      </c>
    </row>
    <row r="97" customFormat="false" ht="12.75" hidden="false" customHeight="false" outlineLevel="0" collapsed="false">
      <c r="R97" s="14" t="n">
        <f aca="false">ROUND(((I97+J97)*Q97)/100,2)</f>
        <v>0</v>
      </c>
    </row>
    <row r="98" customFormat="false" ht="12.75" hidden="false" customHeight="false" outlineLevel="0" collapsed="false">
      <c r="R98" s="14" t="n">
        <f aca="false">ROUND(((I98+J98)*Q98)/100,2)</f>
        <v>0</v>
      </c>
    </row>
    <row r="99" customFormat="false" ht="12.75" hidden="false" customHeight="false" outlineLevel="0" collapsed="false">
      <c r="R99" s="14" t="n">
        <f aca="false">ROUND(((I99+J99)*Q99)/100,2)</f>
        <v>0</v>
      </c>
    </row>
    <row r="100" customFormat="false" ht="12.75" hidden="false" customHeight="false" outlineLevel="0" collapsed="false">
      <c r="R100" s="14" t="n">
        <f aca="false">ROUND(((I100+J100)*Q100)/100,2)</f>
        <v>0</v>
      </c>
    </row>
    <row r="101" customFormat="false" ht="12.75" hidden="false" customHeight="false" outlineLevel="0" collapsed="false">
      <c r="R101" s="14" t="n">
        <f aca="false">ROUND(((I101+J101)*Q101)/100,2)</f>
        <v>0</v>
      </c>
    </row>
    <row r="102" customFormat="false" ht="12.75" hidden="false" customHeight="false" outlineLevel="0" collapsed="false">
      <c r="R102" s="14" t="n">
        <f aca="false">ROUND(((I102+J102)*Q102)/100,2)</f>
        <v>0</v>
      </c>
    </row>
    <row r="103" customFormat="false" ht="12.75" hidden="false" customHeight="false" outlineLevel="0" collapsed="false">
      <c r="R103" s="14" t="n">
        <f aca="false">ROUND(((I103+J103)*Q103)/100,2)</f>
        <v>0</v>
      </c>
    </row>
    <row r="104" customFormat="false" ht="12.75" hidden="false" customHeight="false" outlineLevel="0" collapsed="false">
      <c r="R104" s="14" t="n">
        <f aca="false">ROUND(((I104+J104)*Q104)/100,2)</f>
        <v>0</v>
      </c>
    </row>
    <row r="105" customFormat="false" ht="12.75" hidden="false" customHeight="false" outlineLevel="0" collapsed="false">
      <c r="R105" s="14" t="n">
        <f aca="false">ROUND(((I105+J105)*Q105)/100,2)</f>
        <v>0</v>
      </c>
    </row>
    <row r="106" customFormat="false" ht="12.75" hidden="false" customHeight="false" outlineLevel="0" collapsed="false">
      <c r="R106" s="14" t="n">
        <f aca="false">ROUND(((I106+J106)*Q106)/100,2)</f>
        <v>0</v>
      </c>
    </row>
    <row r="107" customFormat="false" ht="12.75" hidden="false" customHeight="false" outlineLevel="0" collapsed="false">
      <c r="R107" s="14" t="n">
        <f aca="false">ROUND(((I107+J107)*Q107)/100,2)</f>
        <v>0</v>
      </c>
    </row>
    <row r="108" customFormat="false" ht="12.75" hidden="false" customHeight="false" outlineLevel="0" collapsed="false">
      <c r="R108" s="14" t="n">
        <f aca="false">ROUND(((I108+J108)*Q108)/100,2)</f>
        <v>0</v>
      </c>
    </row>
    <row r="109" customFormat="false" ht="12.75" hidden="false" customHeight="false" outlineLevel="0" collapsed="false">
      <c r="R109" s="14" t="n">
        <f aca="false">ROUND(((I109+J109)*Q109)/100,2)</f>
        <v>0</v>
      </c>
    </row>
    <row r="110" customFormat="false" ht="12.75" hidden="false" customHeight="false" outlineLevel="0" collapsed="false">
      <c r="R110" s="14" t="n">
        <f aca="false">ROUND(((I110+J110)*Q110)/100,2)</f>
        <v>0</v>
      </c>
    </row>
    <row r="111" customFormat="false" ht="12.75" hidden="false" customHeight="false" outlineLevel="0" collapsed="false">
      <c r="R111" s="14" t="n">
        <f aca="false">ROUND(((I111+J111)*Q111)/100,2)</f>
        <v>0</v>
      </c>
    </row>
    <row r="112" customFormat="false" ht="12.75" hidden="false" customHeight="false" outlineLevel="0" collapsed="false">
      <c r="R112" s="14" t="n">
        <f aca="false">ROUND(((I112+J112)*Q112)/100,2)</f>
        <v>0</v>
      </c>
    </row>
    <row r="113" customFormat="false" ht="12.75" hidden="false" customHeight="false" outlineLevel="0" collapsed="false">
      <c r="R113" s="14" t="n">
        <f aca="false">ROUND(((I113+J113)*Q113)/100,2)</f>
        <v>0</v>
      </c>
    </row>
    <row r="114" customFormat="false" ht="12.75" hidden="false" customHeight="false" outlineLevel="0" collapsed="false">
      <c r="R114" s="14" t="n">
        <f aca="false">ROUND(((I114+J114)*Q114)/100,2)</f>
        <v>0</v>
      </c>
    </row>
    <row r="115" customFormat="false" ht="12.75" hidden="false" customHeight="false" outlineLevel="0" collapsed="false">
      <c r="R115" s="14" t="n">
        <f aca="false">ROUND(((I115+J115)*Q115)/100,2)</f>
        <v>0</v>
      </c>
    </row>
    <row r="116" customFormat="false" ht="12.75" hidden="false" customHeight="false" outlineLevel="0" collapsed="false">
      <c r="R116" s="14" t="n">
        <f aca="false">ROUND(((I116+J116)*Q116)/100,2)</f>
        <v>0</v>
      </c>
    </row>
    <row r="117" customFormat="false" ht="12.75" hidden="false" customHeight="false" outlineLevel="0" collapsed="false">
      <c r="R117" s="14" t="n">
        <f aca="false">ROUND(((I117+J117)*Q117)/100,2)</f>
        <v>0</v>
      </c>
    </row>
    <row r="118" customFormat="false" ht="12.75" hidden="false" customHeight="false" outlineLevel="0" collapsed="false">
      <c r="R118" s="14" t="n">
        <f aca="false">ROUND(((I118+J118)*Q118)/100,2)</f>
        <v>0</v>
      </c>
    </row>
    <row r="119" customFormat="false" ht="12.75" hidden="false" customHeight="false" outlineLevel="0" collapsed="false">
      <c r="R119" s="14" t="n">
        <f aca="false">ROUND(((I119+J119)*Q119)/100,2)</f>
        <v>0</v>
      </c>
    </row>
    <row r="120" customFormat="false" ht="12.75" hidden="false" customHeight="false" outlineLevel="0" collapsed="false">
      <c r="R120" s="14" t="n">
        <f aca="false">ROUND(((I120+J120)*Q120)/100,2)</f>
        <v>0</v>
      </c>
    </row>
    <row r="121" customFormat="false" ht="12.75" hidden="false" customHeight="false" outlineLevel="0" collapsed="false">
      <c r="R121" s="14" t="n">
        <f aca="false">ROUND(((I121+J121)*Q121)/100,2)</f>
        <v>0</v>
      </c>
    </row>
    <row r="122" customFormat="false" ht="12.75" hidden="false" customHeight="false" outlineLevel="0" collapsed="false">
      <c r="R122" s="14" t="n">
        <f aca="false">ROUND(((I122+J122)*Q122)/100,2)</f>
        <v>0</v>
      </c>
    </row>
    <row r="123" customFormat="false" ht="12.75" hidden="false" customHeight="false" outlineLevel="0" collapsed="false">
      <c r="R123" s="14" t="n">
        <f aca="false">ROUND(((I123+J123)*Q123)/100,2)</f>
        <v>0</v>
      </c>
    </row>
    <row r="124" customFormat="false" ht="12.75" hidden="false" customHeight="false" outlineLevel="0" collapsed="false">
      <c r="R124" s="14" t="n">
        <f aca="false">ROUND(((I124+J124)*Q124)/100,2)</f>
        <v>0</v>
      </c>
    </row>
    <row r="125" customFormat="false" ht="12.75" hidden="false" customHeight="false" outlineLevel="0" collapsed="false">
      <c r="R125" s="14" t="n">
        <f aca="false">ROUND(((I125+J125)*Q125)/100,2)</f>
        <v>0</v>
      </c>
    </row>
    <row r="126" customFormat="false" ht="12.75" hidden="false" customHeight="false" outlineLevel="0" collapsed="false">
      <c r="R126" s="14" t="n">
        <f aca="false">ROUND(((I126+J126)*Q126)/100,2)</f>
        <v>0</v>
      </c>
    </row>
    <row r="127" customFormat="false" ht="12.75" hidden="false" customHeight="false" outlineLevel="0" collapsed="false">
      <c r="R127" s="14" t="n">
        <f aca="false">ROUND(((I127+J127)*Q127)/100,2)</f>
        <v>0</v>
      </c>
    </row>
    <row r="128" customFormat="false" ht="12.75" hidden="false" customHeight="false" outlineLevel="0" collapsed="false">
      <c r="R128" s="14" t="n">
        <f aca="false">ROUND(((I128+J128)*Q128)/100,2)</f>
        <v>0</v>
      </c>
    </row>
    <row r="129" customFormat="false" ht="12.75" hidden="false" customHeight="false" outlineLevel="0" collapsed="false">
      <c r="R129" s="14" t="n">
        <f aca="false">ROUND(((I129+J129)*Q129)/100,2)</f>
        <v>0</v>
      </c>
    </row>
    <row r="130" customFormat="false" ht="12.75" hidden="false" customHeight="false" outlineLevel="0" collapsed="false">
      <c r="R130" s="14" t="n">
        <f aca="false">ROUND(((I130+J130)*Q130)/100,2)</f>
        <v>0</v>
      </c>
    </row>
    <row r="131" customFormat="false" ht="12.75" hidden="false" customHeight="false" outlineLevel="0" collapsed="false">
      <c r="R131" s="14" t="n">
        <f aca="false">ROUND(((I131+J131)*Q131)/100,2)</f>
        <v>0</v>
      </c>
    </row>
    <row r="132" customFormat="false" ht="12.75" hidden="false" customHeight="false" outlineLevel="0" collapsed="false">
      <c r="R132" s="14" t="n">
        <f aca="false">ROUND(((I132+J132)*Q132)/100,2)</f>
        <v>0</v>
      </c>
    </row>
    <row r="133" customFormat="false" ht="12.75" hidden="false" customHeight="false" outlineLevel="0" collapsed="false">
      <c r="R133" s="14" t="n">
        <f aca="false">ROUND(((I133+J133)*Q133)/100,2)</f>
        <v>0</v>
      </c>
    </row>
    <row r="134" customFormat="false" ht="12.75" hidden="false" customHeight="false" outlineLevel="0" collapsed="false">
      <c r="R134" s="14" t="n">
        <f aca="false">ROUND(((I134+J134)*Q134)/100,2)</f>
        <v>0</v>
      </c>
    </row>
    <row r="135" customFormat="false" ht="12.75" hidden="false" customHeight="false" outlineLevel="0" collapsed="false">
      <c r="R135" s="14" t="n">
        <f aca="false">ROUND(((I135+J135)*Q135)/100,2)</f>
        <v>0</v>
      </c>
    </row>
    <row r="136" customFormat="false" ht="12.75" hidden="false" customHeight="false" outlineLevel="0" collapsed="false">
      <c r="R136" s="14" t="n">
        <f aca="false">ROUND(((I136+J136)*Q136)/100,2)</f>
        <v>0</v>
      </c>
    </row>
    <row r="137" customFormat="false" ht="12.75" hidden="false" customHeight="false" outlineLevel="0" collapsed="false">
      <c r="R137" s="14" t="n">
        <f aca="false">ROUND(((I137+J137)*Q137)/100,2)</f>
        <v>0</v>
      </c>
    </row>
    <row r="138" customFormat="false" ht="12.75" hidden="false" customHeight="false" outlineLevel="0" collapsed="false">
      <c r="R138" s="14" t="n">
        <f aca="false">ROUND(((I138+J138)*Q138)/100,2)</f>
        <v>0</v>
      </c>
    </row>
    <row r="139" customFormat="false" ht="12.75" hidden="false" customHeight="false" outlineLevel="0" collapsed="false">
      <c r="R139" s="14" t="n">
        <f aca="false">ROUND(((I139+J139)*Q139)/100,2)</f>
        <v>0</v>
      </c>
    </row>
    <row r="140" customFormat="false" ht="12.75" hidden="false" customHeight="false" outlineLevel="0" collapsed="false">
      <c r="R140" s="14" t="n">
        <f aca="false">ROUND(((I140+J140)*Q140)/100,2)</f>
        <v>0</v>
      </c>
    </row>
    <row r="141" customFormat="false" ht="12.75" hidden="false" customHeight="false" outlineLevel="0" collapsed="false">
      <c r="R141" s="14" t="n">
        <f aca="false">ROUND(((I141+J141)*Q141)/100,2)</f>
        <v>0</v>
      </c>
    </row>
    <row r="142" customFormat="false" ht="12.75" hidden="false" customHeight="false" outlineLevel="0" collapsed="false">
      <c r="R142" s="14" t="n">
        <f aca="false">ROUND(((I142+J142)*Q142)/100,2)</f>
        <v>0</v>
      </c>
    </row>
    <row r="143" customFormat="false" ht="12.75" hidden="false" customHeight="false" outlineLevel="0" collapsed="false">
      <c r="R143" s="14" t="n">
        <f aca="false">ROUND(((I143+J143)*Q143)/100,2)</f>
        <v>0</v>
      </c>
    </row>
    <row r="144" customFormat="false" ht="12.75" hidden="false" customHeight="false" outlineLevel="0" collapsed="false">
      <c r="R144" s="14" t="n">
        <f aca="false">ROUND(((I144+J144)*Q144)/100,2)</f>
        <v>0</v>
      </c>
    </row>
    <row r="145" customFormat="false" ht="12.75" hidden="false" customHeight="false" outlineLevel="0" collapsed="false">
      <c r="R145" s="14" t="n">
        <f aca="false">ROUND(((I145+J145)*Q145)/100,2)</f>
        <v>0</v>
      </c>
    </row>
    <row r="146" customFormat="false" ht="12.75" hidden="false" customHeight="false" outlineLevel="0" collapsed="false">
      <c r="R146" s="14" t="n">
        <f aca="false">ROUND(((I146+J146)*Q146)/100,2)</f>
        <v>0</v>
      </c>
    </row>
    <row r="147" customFormat="false" ht="12.75" hidden="false" customHeight="false" outlineLevel="0" collapsed="false">
      <c r="R147" s="14" t="n">
        <f aca="false">ROUND(((I147+J147)*Q147)/100,2)</f>
        <v>0</v>
      </c>
    </row>
    <row r="148" customFormat="false" ht="12.75" hidden="false" customHeight="false" outlineLevel="0" collapsed="false">
      <c r="R148" s="14" t="n">
        <f aca="false">ROUND(((I148+J148)*Q148)/100,2)</f>
        <v>0</v>
      </c>
    </row>
    <row r="149" customFormat="false" ht="12.75" hidden="false" customHeight="false" outlineLevel="0" collapsed="false">
      <c r="R149" s="14" t="n">
        <f aca="false">ROUND(((I149+J149)*Q149)/100,2)</f>
        <v>0</v>
      </c>
    </row>
    <row r="150" customFormat="false" ht="12.75" hidden="false" customHeight="false" outlineLevel="0" collapsed="false">
      <c r="R150" s="14" t="n">
        <f aca="false">ROUND(((I150+J150)*Q150)/100,2)</f>
        <v>0</v>
      </c>
    </row>
    <row r="151" customFormat="false" ht="12.75" hidden="false" customHeight="false" outlineLevel="0" collapsed="false">
      <c r="R151" s="14" t="n">
        <f aca="false">ROUND(((I151+J151)*Q151)/100,2)</f>
        <v>0</v>
      </c>
    </row>
    <row r="152" customFormat="false" ht="12.75" hidden="false" customHeight="false" outlineLevel="0" collapsed="false">
      <c r="R152" s="14" t="n">
        <f aca="false">ROUND(((I152+J152)*Q152)/100,2)</f>
        <v>0</v>
      </c>
    </row>
    <row r="153" customFormat="false" ht="12.75" hidden="false" customHeight="false" outlineLevel="0" collapsed="false">
      <c r="R153" s="14" t="n">
        <f aca="false">ROUND(((I153+J153)*Q153)/100,2)</f>
        <v>0</v>
      </c>
    </row>
    <row r="154" customFormat="false" ht="12.75" hidden="false" customHeight="false" outlineLevel="0" collapsed="false">
      <c r="R154" s="14" t="n">
        <f aca="false">ROUND(((I154+J154)*Q154)/100,2)</f>
        <v>0</v>
      </c>
    </row>
    <row r="155" customFormat="false" ht="12.75" hidden="false" customHeight="false" outlineLevel="0" collapsed="false">
      <c r="R155" s="14" t="n">
        <f aca="false">ROUND(((I155+J155)*Q155)/100,2)</f>
        <v>0</v>
      </c>
    </row>
    <row r="156" customFormat="false" ht="12.75" hidden="false" customHeight="false" outlineLevel="0" collapsed="false">
      <c r="R156" s="14" t="n">
        <f aca="false">ROUND(((I156+J156)*Q156)/100,2)</f>
        <v>0</v>
      </c>
    </row>
    <row r="157" customFormat="false" ht="12.75" hidden="false" customHeight="false" outlineLevel="0" collapsed="false">
      <c r="R157" s="14" t="n">
        <f aca="false">ROUND(((I157+J157)*Q157)/100,2)</f>
        <v>0</v>
      </c>
    </row>
    <row r="158" customFormat="false" ht="12.75" hidden="false" customHeight="false" outlineLevel="0" collapsed="false">
      <c r="R158" s="14" t="n">
        <f aca="false">ROUND(((I158+J158)*Q158)/100,2)</f>
        <v>0</v>
      </c>
    </row>
    <row r="159" customFormat="false" ht="12.75" hidden="false" customHeight="false" outlineLevel="0" collapsed="false">
      <c r="R159" s="14" t="n">
        <f aca="false">ROUND(((I159+J159)*Q159)/100,2)</f>
        <v>0</v>
      </c>
    </row>
    <row r="160" customFormat="false" ht="12.75" hidden="false" customHeight="false" outlineLevel="0" collapsed="false">
      <c r="R160" s="14" t="n">
        <f aca="false">ROUND(((I160+J160)*Q160)/100,2)</f>
        <v>0</v>
      </c>
    </row>
    <row r="161" customFormat="false" ht="12.75" hidden="false" customHeight="false" outlineLevel="0" collapsed="false">
      <c r="R161" s="14" t="n">
        <f aca="false">ROUND(((I161+J161)*Q161)/100,2)</f>
        <v>0</v>
      </c>
    </row>
    <row r="162" customFormat="false" ht="12.75" hidden="false" customHeight="false" outlineLevel="0" collapsed="false">
      <c r="R162" s="14" t="n">
        <f aca="false">ROUND(((I162+J162)*Q162)/100,2)</f>
        <v>0</v>
      </c>
    </row>
    <row r="163" customFormat="false" ht="12.75" hidden="false" customHeight="false" outlineLevel="0" collapsed="false">
      <c r="R163" s="14" t="n">
        <f aca="false">ROUND(((I163+J163)*Q163)/100,2)</f>
        <v>0</v>
      </c>
    </row>
    <row r="164" customFormat="false" ht="12.75" hidden="false" customHeight="false" outlineLevel="0" collapsed="false">
      <c r="R164" s="14" t="n">
        <f aca="false">ROUND(((I164+J164)*Q164)/100,2)</f>
        <v>0</v>
      </c>
    </row>
    <row r="165" customFormat="false" ht="12.75" hidden="false" customHeight="false" outlineLevel="0" collapsed="false">
      <c r="R165" s="14" t="n">
        <f aca="false">ROUND(((I165+J165)*Q165)/100,2)</f>
        <v>0</v>
      </c>
    </row>
    <row r="166" customFormat="false" ht="12.75" hidden="false" customHeight="false" outlineLevel="0" collapsed="false">
      <c r="R166" s="14" t="n">
        <f aca="false">ROUND(((I166+J166)*Q166)/100,2)</f>
        <v>0</v>
      </c>
    </row>
    <row r="167" customFormat="false" ht="12.75" hidden="false" customHeight="false" outlineLevel="0" collapsed="false">
      <c r="R167" s="14" t="n">
        <f aca="false">ROUND(((I167+J167)*Q167)/100,2)</f>
        <v>0</v>
      </c>
    </row>
    <row r="168" customFormat="false" ht="12.75" hidden="false" customHeight="false" outlineLevel="0" collapsed="false">
      <c r="R168" s="14" t="n">
        <f aca="false">ROUND(((I168+J168)*Q168)/100,2)</f>
        <v>0</v>
      </c>
    </row>
    <row r="169" customFormat="false" ht="12.75" hidden="false" customHeight="false" outlineLevel="0" collapsed="false">
      <c r="R169" s="14" t="n">
        <f aca="false">ROUND(((I169+J169)*Q169)/100,2)</f>
        <v>0</v>
      </c>
    </row>
    <row r="170" customFormat="false" ht="12.75" hidden="false" customHeight="false" outlineLevel="0" collapsed="false">
      <c r="R170" s="14" t="n">
        <f aca="false">ROUND(((I170+J170)*Q170)/100,2)</f>
        <v>0</v>
      </c>
    </row>
    <row r="171" customFormat="false" ht="12.75" hidden="false" customHeight="false" outlineLevel="0" collapsed="false">
      <c r="R171" s="14" t="n">
        <f aca="false">ROUND(((I171+J171)*Q171)/100,2)</f>
        <v>0</v>
      </c>
    </row>
    <row r="172" customFormat="false" ht="12.75" hidden="false" customHeight="false" outlineLevel="0" collapsed="false">
      <c r="R172" s="14" t="n">
        <f aca="false">ROUND(((I172+J172)*Q172)/100,2)</f>
        <v>0</v>
      </c>
    </row>
    <row r="173" customFormat="false" ht="12.75" hidden="false" customHeight="false" outlineLevel="0" collapsed="false">
      <c r="R173" s="14" t="n">
        <f aca="false">ROUND(((I173+J173)*Q173)/100,2)</f>
        <v>0</v>
      </c>
    </row>
    <row r="174" customFormat="false" ht="12.75" hidden="false" customHeight="false" outlineLevel="0" collapsed="false">
      <c r="R174" s="14" t="n">
        <f aca="false">ROUND(((I174+J174)*Q174)/100,2)</f>
        <v>0</v>
      </c>
    </row>
    <row r="175" customFormat="false" ht="12.75" hidden="false" customHeight="false" outlineLevel="0" collapsed="false">
      <c r="R175" s="14" t="n">
        <f aca="false">ROUND(((I175+J175)*Q175)/100,2)</f>
        <v>0</v>
      </c>
    </row>
    <row r="176" customFormat="false" ht="12.75" hidden="false" customHeight="false" outlineLevel="0" collapsed="false">
      <c r="R176" s="14" t="n">
        <f aca="false">ROUND(((I176+J176)*Q176)/100,2)</f>
        <v>0</v>
      </c>
    </row>
    <row r="177" customFormat="false" ht="12.75" hidden="false" customHeight="false" outlineLevel="0" collapsed="false">
      <c r="R177" s="14" t="n">
        <f aca="false">ROUND(((I177+J177)*Q177)/100,2)</f>
        <v>0</v>
      </c>
    </row>
    <row r="178" customFormat="false" ht="12.75" hidden="false" customHeight="false" outlineLevel="0" collapsed="false">
      <c r="R178" s="14" t="n">
        <f aca="false">ROUND(((I178+J178)*Q178)/100,2)</f>
        <v>0</v>
      </c>
    </row>
    <row r="179" customFormat="false" ht="12.75" hidden="false" customHeight="false" outlineLevel="0" collapsed="false">
      <c r="R179" s="14" t="n">
        <f aca="false">ROUND(((I179+J179)*Q179)/100,2)</f>
        <v>0</v>
      </c>
    </row>
    <row r="180" customFormat="false" ht="12.75" hidden="false" customHeight="false" outlineLevel="0" collapsed="false">
      <c r="R180" s="14" t="n">
        <f aca="false">ROUND(((I180+J180)*Q180)/100,2)</f>
        <v>0</v>
      </c>
    </row>
    <row r="181" customFormat="false" ht="12.75" hidden="false" customHeight="false" outlineLevel="0" collapsed="false">
      <c r="R181" s="14" t="n">
        <f aca="false">ROUND(((I181+J181)*Q181)/100,2)</f>
        <v>0</v>
      </c>
    </row>
    <row r="182" customFormat="false" ht="12.75" hidden="false" customHeight="false" outlineLevel="0" collapsed="false">
      <c r="R182" s="14" t="n">
        <f aca="false">ROUND(((I182+J182)*Q182)/100,2)</f>
        <v>0</v>
      </c>
    </row>
    <row r="183" customFormat="false" ht="12.75" hidden="false" customHeight="false" outlineLevel="0" collapsed="false">
      <c r="R183" s="14" t="n">
        <f aca="false">ROUND(((I183+J183)*Q183)/100,2)</f>
        <v>0</v>
      </c>
    </row>
    <row r="184" customFormat="false" ht="12.75" hidden="false" customHeight="false" outlineLevel="0" collapsed="false">
      <c r="R184" s="14" t="n">
        <f aca="false">ROUND(((I184+J184)*Q184)/100,2)</f>
        <v>0</v>
      </c>
    </row>
    <row r="185" customFormat="false" ht="12.75" hidden="false" customHeight="false" outlineLevel="0" collapsed="false">
      <c r="R185" s="14" t="n">
        <f aca="false">ROUND(((I185+J185)*Q185)/100,2)</f>
        <v>0</v>
      </c>
    </row>
    <row r="186" customFormat="false" ht="12.75" hidden="false" customHeight="false" outlineLevel="0" collapsed="false">
      <c r="R186" s="14" t="n">
        <f aca="false">ROUND(((I186+J186)*Q186)/100,2)</f>
        <v>0</v>
      </c>
    </row>
    <row r="187" customFormat="false" ht="12.75" hidden="false" customHeight="false" outlineLevel="0" collapsed="false">
      <c r="R187" s="14" t="n">
        <f aca="false">ROUND(((I187+J187)*Q187)/100,2)</f>
        <v>0</v>
      </c>
    </row>
    <row r="188" customFormat="false" ht="12.75" hidden="false" customHeight="false" outlineLevel="0" collapsed="false">
      <c r="R188" s="14" t="n">
        <f aca="false">ROUND(((I188+J188)*Q188)/100,2)</f>
        <v>0</v>
      </c>
    </row>
    <row r="189" customFormat="false" ht="12.75" hidden="false" customHeight="false" outlineLevel="0" collapsed="false">
      <c r="R189" s="14" t="n">
        <f aca="false">ROUND(((I189+J189)*Q189)/100,2)</f>
        <v>0</v>
      </c>
    </row>
    <row r="190" customFormat="false" ht="12.75" hidden="false" customHeight="false" outlineLevel="0" collapsed="false">
      <c r="R190" s="14" t="n">
        <f aca="false">ROUND(((I190+J190)*Q190)/100,2)</f>
        <v>0</v>
      </c>
    </row>
    <row r="191" customFormat="false" ht="12.75" hidden="false" customHeight="false" outlineLevel="0" collapsed="false">
      <c r="R191" s="14" t="n">
        <f aca="false">ROUND(((I191+J191)*Q191)/100,2)</f>
        <v>0</v>
      </c>
    </row>
    <row r="192" customFormat="false" ht="12.75" hidden="false" customHeight="false" outlineLevel="0" collapsed="false">
      <c r="R192" s="14" t="n">
        <f aca="false">ROUND(((I192+J192)*Q192)/100,2)</f>
        <v>0</v>
      </c>
    </row>
    <row r="193" customFormat="false" ht="12.75" hidden="false" customHeight="false" outlineLevel="0" collapsed="false">
      <c r="R193" s="14" t="n">
        <f aca="false">ROUND(((I193+J193)*Q193)/100,2)</f>
        <v>0</v>
      </c>
    </row>
    <row r="194" customFormat="false" ht="12.75" hidden="false" customHeight="false" outlineLevel="0" collapsed="false">
      <c r="R194" s="14" t="n">
        <f aca="false">ROUND(((I194+J194)*Q194)/100,2)</f>
        <v>0</v>
      </c>
    </row>
    <row r="195" customFormat="false" ht="12.75" hidden="false" customHeight="false" outlineLevel="0" collapsed="false">
      <c r="R195" s="14" t="n">
        <f aca="false">ROUND(((I195+J195)*Q195)/100,2)</f>
        <v>0</v>
      </c>
    </row>
    <row r="196" customFormat="false" ht="12.75" hidden="false" customHeight="false" outlineLevel="0" collapsed="false">
      <c r="R196" s="14" t="n">
        <f aca="false">ROUND(((I196+J196)*Q196)/100,2)</f>
        <v>0</v>
      </c>
    </row>
    <row r="197" customFormat="false" ht="12.75" hidden="false" customHeight="false" outlineLevel="0" collapsed="false">
      <c r="R197" s="14" t="n">
        <f aca="false">ROUND(((I197+J197)*Q197)/100,2)</f>
        <v>0</v>
      </c>
    </row>
    <row r="198" customFormat="false" ht="12.75" hidden="false" customHeight="false" outlineLevel="0" collapsed="false">
      <c r="R198" s="14" t="n">
        <f aca="false">ROUND(((I198+J198)*Q198)/100,2)</f>
        <v>0</v>
      </c>
    </row>
    <row r="199" customFormat="false" ht="12.75" hidden="false" customHeight="false" outlineLevel="0" collapsed="false">
      <c r="R199" s="14" t="n">
        <f aca="false">ROUND(((I199+J199)*Q199)/100,2)</f>
        <v>0</v>
      </c>
    </row>
    <row r="200" customFormat="false" ht="12.75" hidden="false" customHeight="false" outlineLevel="0" collapsed="false">
      <c r="R200" s="14" t="n">
        <f aca="false">ROUND(((I200+J200)*Q200)/100,2)</f>
        <v>0</v>
      </c>
    </row>
    <row r="201" customFormat="false" ht="12.75" hidden="false" customHeight="false" outlineLevel="0" collapsed="false">
      <c r="R201" s="14" t="n">
        <f aca="false">ROUND(((I201+J201)*Q201)/100,2)</f>
        <v>0</v>
      </c>
    </row>
    <row r="202" customFormat="false" ht="12.75" hidden="false" customHeight="false" outlineLevel="0" collapsed="false">
      <c r="R202" s="14" t="n">
        <f aca="false">ROUND(((I202+J202)*Q202)/100,2)</f>
        <v>0</v>
      </c>
    </row>
    <row r="203" customFormat="false" ht="12.75" hidden="false" customHeight="false" outlineLevel="0" collapsed="false">
      <c r="R203" s="14" t="n">
        <f aca="false">ROUND(((I203+J203)*Q203)/100,2)</f>
        <v>0</v>
      </c>
    </row>
    <row r="204" customFormat="false" ht="12.75" hidden="false" customHeight="false" outlineLevel="0" collapsed="false">
      <c r="R204" s="14" t="n">
        <f aca="false">ROUND(((I204+J204)*Q204)/100,2)</f>
        <v>0</v>
      </c>
    </row>
    <row r="205" customFormat="false" ht="12.75" hidden="false" customHeight="false" outlineLevel="0" collapsed="false">
      <c r="R205" s="14" t="n">
        <f aca="false">ROUND(((I205+J205)*Q205)/100,2)</f>
        <v>0</v>
      </c>
    </row>
    <row r="206" customFormat="false" ht="12.75" hidden="false" customHeight="false" outlineLevel="0" collapsed="false">
      <c r="R206" s="14" t="n">
        <f aca="false">ROUND(((I206+J206)*Q206)/100,2)</f>
        <v>0</v>
      </c>
    </row>
    <row r="207" customFormat="false" ht="12.75" hidden="false" customHeight="false" outlineLevel="0" collapsed="false">
      <c r="R207" s="14" t="n">
        <f aca="false">ROUND(((I207+J207)*Q207)/100,2)</f>
        <v>0</v>
      </c>
    </row>
    <row r="208" customFormat="false" ht="12.75" hidden="false" customHeight="false" outlineLevel="0" collapsed="false">
      <c r="R208" s="14" t="n">
        <f aca="false">ROUND(((I208+J208)*Q208)/100,2)</f>
        <v>0</v>
      </c>
    </row>
    <row r="209" customFormat="false" ht="12.75" hidden="false" customHeight="false" outlineLevel="0" collapsed="false">
      <c r="R209" s="14" t="n">
        <f aca="false">ROUND(((I209+J209)*Q209)/100,2)</f>
        <v>0</v>
      </c>
    </row>
    <row r="210" customFormat="false" ht="12.75" hidden="false" customHeight="false" outlineLevel="0" collapsed="false">
      <c r="R210" s="14" t="n">
        <f aca="false">ROUND(((I210+J210)*Q210)/100,2)</f>
        <v>0</v>
      </c>
    </row>
    <row r="211" customFormat="false" ht="12.75" hidden="false" customHeight="false" outlineLevel="0" collapsed="false">
      <c r="R211" s="14" t="n">
        <f aca="false">ROUND(((I211+J211)*Q211)/100,2)</f>
        <v>0</v>
      </c>
    </row>
    <row r="212" customFormat="false" ht="12.75" hidden="false" customHeight="false" outlineLevel="0" collapsed="false">
      <c r="R212" s="14" t="n">
        <f aca="false">ROUND(((I212+J212)*Q212)/100,2)</f>
        <v>0</v>
      </c>
    </row>
    <row r="213" customFormat="false" ht="12.75" hidden="false" customHeight="false" outlineLevel="0" collapsed="false">
      <c r="R213" s="14" t="n">
        <f aca="false">ROUND(((I213+J213)*Q213)/100,2)</f>
        <v>0</v>
      </c>
    </row>
    <row r="214" customFormat="false" ht="12.75" hidden="false" customHeight="false" outlineLevel="0" collapsed="false">
      <c r="R214" s="14" t="n">
        <f aca="false">ROUND(((I214+J214)*Q214)/100,2)</f>
        <v>0</v>
      </c>
    </row>
    <row r="215" customFormat="false" ht="12.75" hidden="false" customHeight="false" outlineLevel="0" collapsed="false">
      <c r="R215" s="14" t="n">
        <f aca="false">ROUND(((I215+J215)*Q215)/100,2)</f>
        <v>0</v>
      </c>
    </row>
    <row r="216" customFormat="false" ht="12.75" hidden="false" customHeight="false" outlineLevel="0" collapsed="false">
      <c r="R216" s="14" t="n">
        <f aca="false">ROUND(((I216+J216)*Q216)/100,2)</f>
        <v>0</v>
      </c>
    </row>
    <row r="217" customFormat="false" ht="12.75" hidden="false" customHeight="false" outlineLevel="0" collapsed="false">
      <c r="R217" s="14" t="n">
        <f aca="false">ROUND(((I217+J217)*Q217)/100,2)</f>
        <v>0</v>
      </c>
    </row>
    <row r="218" customFormat="false" ht="12.75" hidden="false" customHeight="false" outlineLevel="0" collapsed="false">
      <c r="R218" s="14" t="n">
        <f aca="false">ROUND(((I218+J218)*Q218)/100,2)</f>
        <v>0</v>
      </c>
    </row>
    <row r="219" customFormat="false" ht="12.75" hidden="false" customHeight="false" outlineLevel="0" collapsed="false">
      <c r="R219" s="14" t="n">
        <f aca="false">ROUND(((I219+J219)*Q219)/100,2)</f>
        <v>0</v>
      </c>
    </row>
    <row r="220" customFormat="false" ht="12.75" hidden="false" customHeight="false" outlineLevel="0" collapsed="false">
      <c r="R220" s="14" t="n">
        <f aca="false">ROUND(((I220+J220)*Q220)/100,2)</f>
        <v>0</v>
      </c>
    </row>
    <row r="221" customFormat="false" ht="12.75" hidden="false" customHeight="false" outlineLevel="0" collapsed="false">
      <c r="R221" s="14" t="n">
        <f aca="false">ROUND(((I221+J221)*Q221)/100,2)</f>
        <v>0</v>
      </c>
    </row>
    <row r="222" customFormat="false" ht="12.75" hidden="false" customHeight="false" outlineLevel="0" collapsed="false">
      <c r="R222" s="14" t="n">
        <f aca="false">ROUND(((I222+J222)*Q222)/100,2)</f>
        <v>0</v>
      </c>
    </row>
    <row r="223" customFormat="false" ht="12.75" hidden="false" customHeight="false" outlineLevel="0" collapsed="false">
      <c r="R223" s="14" t="n">
        <f aca="false">ROUND(((I223+J223)*Q223)/100,2)</f>
        <v>0</v>
      </c>
    </row>
    <row r="224" customFormat="false" ht="12.75" hidden="false" customHeight="false" outlineLevel="0" collapsed="false">
      <c r="R224" s="14" t="n">
        <f aca="false">ROUND(((I224+J224)*Q224)/100,2)</f>
        <v>0</v>
      </c>
    </row>
    <row r="225" customFormat="false" ht="12.75" hidden="false" customHeight="false" outlineLevel="0" collapsed="false">
      <c r="R225" s="14" t="n">
        <f aca="false">ROUND(((I225+J225)*Q225)/100,2)</f>
        <v>0</v>
      </c>
    </row>
    <row r="226" customFormat="false" ht="12.75" hidden="false" customHeight="false" outlineLevel="0" collapsed="false">
      <c r="R226" s="14" t="n">
        <f aca="false">ROUND(((I226+J226)*Q226)/100,2)</f>
        <v>0</v>
      </c>
    </row>
    <row r="227" customFormat="false" ht="12.75" hidden="false" customHeight="false" outlineLevel="0" collapsed="false">
      <c r="R227" s="14" t="n">
        <f aca="false">ROUND(((I227+J227)*Q227)/100,2)</f>
        <v>0</v>
      </c>
    </row>
    <row r="228" customFormat="false" ht="12.75" hidden="false" customHeight="false" outlineLevel="0" collapsed="false">
      <c r="R228" s="14" t="n">
        <f aca="false">ROUND(((I228+J228)*Q228)/100,2)</f>
        <v>0</v>
      </c>
    </row>
    <row r="229" customFormat="false" ht="12.75" hidden="false" customHeight="false" outlineLevel="0" collapsed="false">
      <c r="R229" s="14" t="n">
        <f aca="false">ROUND(((I229+J229)*Q229)/100,2)</f>
        <v>0</v>
      </c>
    </row>
    <row r="230" customFormat="false" ht="12.75" hidden="false" customHeight="false" outlineLevel="0" collapsed="false">
      <c r="R230" s="14" t="n">
        <f aca="false">ROUND(((I230+J230)*Q230)/100,2)</f>
        <v>0</v>
      </c>
    </row>
    <row r="231" customFormat="false" ht="12.75" hidden="false" customHeight="false" outlineLevel="0" collapsed="false">
      <c r="R231" s="14" t="n">
        <f aca="false">ROUND(((I231+J231)*Q231)/100,2)</f>
        <v>0</v>
      </c>
    </row>
    <row r="232" customFormat="false" ht="12.75" hidden="false" customHeight="false" outlineLevel="0" collapsed="false">
      <c r="R232" s="14" t="n">
        <f aca="false">ROUND(((I232+J232)*Q232)/100,2)</f>
        <v>0</v>
      </c>
    </row>
    <row r="233" customFormat="false" ht="12.75" hidden="false" customHeight="false" outlineLevel="0" collapsed="false">
      <c r="R233" s="14" t="n">
        <f aca="false">ROUND(((I233+J233)*Q233)/100,2)</f>
        <v>0</v>
      </c>
    </row>
    <row r="234" customFormat="false" ht="12.75" hidden="false" customHeight="false" outlineLevel="0" collapsed="false">
      <c r="R234" s="14" t="n">
        <f aca="false">ROUND(((I234+J234)*Q234)/100,2)</f>
        <v>0</v>
      </c>
    </row>
    <row r="235" customFormat="false" ht="12.75" hidden="false" customHeight="false" outlineLevel="0" collapsed="false">
      <c r="R235" s="14" t="n">
        <f aca="false">ROUND(((I235+J235)*Q235)/100,2)</f>
        <v>0</v>
      </c>
    </row>
    <row r="236" customFormat="false" ht="12.75" hidden="false" customHeight="false" outlineLevel="0" collapsed="false">
      <c r="R236" s="14" t="n">
        <f aca="false">ROUND(((I236+J236)*Q236)/100,2)</f>
        <v>0</v>
      </c>
    </row>
    <row r="237" customFormat="false" ht="12.75" hidden="false" customHeight="false" outlineLevel="0" collapsed="false">
      <c r="R237" s="14" t="n">
        <f aca="false">ROUND(((I237+J237)*Q237)/100,2)</f>
        <v>0</v>
      </c>
    </row>
    <row r="238" customFormat="false" ht="12.75" hidden="false" customHeight="false" outlineLevel="0" collapsed="false">
      <c r="R238" s="14" t="n">
        <f aca="false">ROUND(((I238+J238)*Q238)/100,2)</f>
        <v>0</v>
      </c>
    </row>
    <row r="239" customFormat="false" ht="12.75" hidden="false" customHeight="false" outlineLevel="0" collapsed="false">
      <c r="R239" s="14" t="n">
        <f aca="false">ROUND(((I239+J239)*Q239)/100,2)</f>
        <v>0</v>
      </c>
    </row>
    <row r="240" customFormat="false" ht="12.75" hidden="false" customHeight="false" outlineLevel="0" collapsed="false">
      <c r="R240" s="14" t="n">
        <f aca="false">ROUND(((I240+J240)*Q240)/100,2)</f>
        <v>0</v>
      </c>
    </row>
    <row r="241" customFormat="false" ht="12.75" hidden="false" customHeight="false" outlineLevel="0" collapsed="false">
      <c r="R241" s="14" t="n">
        <f aca="false">ROUND(((I241+J241)*Q241)/100,2)</f>
        <v>0</v>
      </c>
    </row>
    <row r="242" customFormat="false" ht="12.75" hidden="false" customHeight="false" outlineLevel="0" collapsed="false">
      <c r="R242" s="14" t="n">
        <f aca="false">ROUND(((I242+J242)*Q242)/100,2)</f>
        <v>0</v>
      </c>
    </row>
    <row r="243" customFormat="false" ht="12.75" hidden="false" customHeight="false" outlineLevel="0" collapsed="false">
      <c r="R243" s="14" t="n">
        <f aca="false">ROUND(((I243+J243)*Q243)/100,2)</f>
        <v>0</v>
      </c>
    </row>
    <row r="244" customFormat="false" ht="12.75" hidden="false" customHeight="false" outlineLevel="0" collapsed="false">
      <c r="R244" s="14" t="n">
        <f aca="false">ROUND(((I244+J244)*Q244)/100,2)</f>
        <v>0</v>
      </c>
    </row>
    <row r="245" customFormat="false" ht="12.75" hidden="false" customHeight="false" outlineLevel="0" collapsed="false">
      <c r="R245" s="14" t="n">
        <f aca="false">ROUND(((I245+J245)*Q245)/100,2)</f>
        <v>0</v>
      </c>
    </row>
    <row r="246" customFormat="false" ht="12.75" hidden="false" customHeight="false" outlineLevel="0" collapsed="false">
      <c r="R246" s="14" t="n">
        <f aca="false">ROUND(((I246+J246)*Q246)/100,2)</f>
        <v>0</v>
      </c>
    </row>
    <row r="247" customFormat="false" ht="12.75" hidden="false" customHeight="false" outlineLevel="0" collapsed="false">
      <c r="R247" s="14" t="n">
        <f aca="false">ROUND(((I247+J247)*Q247)/100,2)</f>
        <v>0</v>
      </c>
    </row>
    <row r="248" customFormat="false" ht="12.75" hidden="false" customHeight="false" outlineLevel="0" collapsed="false">
      <c r="R248" s="14" t="n">
        <f aca="false">ROUND(((I248+J248)*Q248)/100,2)</f>
        <v>0</v>
      </c>
    </row>
    <row r="249" customFormat="false" ht="12.75" hidden="false" customHeight="false" outlineLevel="0" collapsed="false">
      <c r="R249" s="14" t="n">
        <f aca="false">ROUND(((I249+J249)*Q249)/100,2)</f>
        <v>0</v>
      </c>
    </row>
    <row r="250" customFormat="false" ht="12.75" hidden="false" customHeight="false" outlineLevel="0" collapsed="false">
      <c r="R250" s="14" t="n">
        <f aca="false">ROUND(((I250+J250)*Q250)/100,2)</f>
        <v>0</v>
      </c>
    </row>
    <row r="251" customFormat="false" ht="12.75" hidden="false" customHeight="false" outlineLevel="0" collapsed="false">
      <c r="R251" s="14" t="n">
        <f aca="false">ROUND(((I251+J251)*Q251)/100,2)</f>
        <v>0</v>
      </c>
    </row>
    <row r="252" customFormat="false" ht="12.75" hidden="false" customHeight="false" outlineLevel="0" collapsed="false">
      <c r="R252" s="14" t="n">
        <f aca="false">ROUND(((I252+J252)*Q252)/100,2)</f>
        <v>0</v>
      </c>
    </row>
    <row r="253" customFormat="false" ht="12.75" hidden="false" customHeight="false" outlineLevel="0" collapsed="false">
      <c r="R253" s="14" t="n">
        <f aca="false">ROUND(((I253+J253)*Q253)/100,2)</f>
        <v>0</v>
      </c>
    </row>
    <row r="254" customFormat="false" ht="12.75" hidden="false" customHeight="false" outlineLevel="0" collapsed="false">
      <c r="R254" s="14" t="n">
        <f aca="false">ROUND(((I254+J254)*Q254)/100,2)</f>
        <v>0</v>
      </c>
    </row>
    <row r="255" customFormat="false" ht="12.75" hidden="false" customHeight="false" outlineLevel="0" collapsed="false">
      <c r="R255" s="14" t="n">
        <f aca="false">ROUND(((I255+J255)*Q255)/100,2)</f>
        <v>0</v>
      </c>
    </row>
    <row r="256" customFormat="false" ht="12.75" hidden="false" customHeight="false" outlineLevel="0" collapsed="false">
      <c r="R256" s="14" t="n">
        <f aca="false">ROUND(((I256+J256)*Q256)/100,2)</f>
        <v>0</v>
      </c>
    </row>
    <row r="257" customFormat="false" ht="12.75" hidden="false" customHeight="false" outlineLevel="0" collapsed="false">
      <c r="R257" s="14" t="n">
        <f aca="false">ROUND(((I257+J257)*Q257)/100,2)</f>
        <v>0</v>
      </c>
    </row>
    <row r="258" customFormat="false" ht="12.75" hidden="false" customHeight="false" outlineLevel="0" collapsed="false">
      <c r="R258" s="14" t="n">
        <f aca="false">ROUND(((I258+J258)*Q258)/100,2)</f>
        <v>0</v>
      </c>
    </row>
    <row r="259" customFormat="false" ht="12.75" hidden="false" customHeight="false" outlineLevel="0" collapsed="false">
      <c r="R259" s="14" t="n">
        <f aca="false">ROUND(((I259+J259)*Q259)/100,2)</f>
        <v>0</v>
      </c>
    </row>
    <row r="260" customFormat="false" ht="12.75" hidden="false" customHeight="false" outlineLevel="0" collapsed="false">
      <c r="R260" s="14" t="n">
        <f aca="false">ROUND(((I260+J260)*Q260)/100,2)</f>
        <v>0</v>
      </c>
    </row>
    <row r="261" customFormat="false" ht="12.75" hidden="false" customHeight="false" outlineLevel="0" collapsed="false">
      <c r="R261" s="14" t="n">
        <f aca="false">ROUND(((I261+J261)*Q261)/100,2)</f>
        <v>0</v>
      </c>
    </row>
    <row r="262" customFormat="false" ht="12.75" hidden="false" customHeight="false" outlineLevel="0" collapsed="false">
      <c r="R262" s="14" t="n">
        <f aca="false">ROUND(((I262+J262)*Q262)/100,2)</f>
        <v>0</v>
      </c>
    </row>
    <row r="263" customFormat="false" ht="12.75" hidden="false" customHeight="false" outlineLevel="0" collapsed="false">
      <c r="R263" s="14" t="n">
        <f aca="false">ROUND(((I263+J263)*Q263)/100,2)</f>
        <v>0</v>
      </c>
    </row>
    <row r="264" customFormat="false" ht="12.75" hidden="false" customHeight="false" outlineLevel="0" collapsed="false">
      <c r="R264" s="14" t="n">
        <f aca="false">ROUND(((I264+J264)*Q264)/100,2)</f>
        <v>0</v>
      </c>
    </row>
    <row r="265" customFormat="false" ht="12.75" hidden="false" customHeight="false" outlineLevel="0" collapsed="false">
      <c r="R265" s="14" t="n">
        <f aca="false">ROUND(((I265+J265)*Q265)/100,2)</f>
        <v>0</v>
      </c>
    </row>
    <row r="266" customFormat="false" ht="12.75" hidden="false" customHeight="false" outlineLevel="0" collapsed="false">
      <c r="R266" s="14" t="n">
        <f aca="false">ROUND(((I266+J266)*Q266)/100,2)</f>
        <v>0</v>
      </c>
    </row>
    <row r="267" customFormat="false" ht="12.75" hidden="false" customHeight="false" outlineLevel="0" collapsed="false">
      <c r="R267" s="14" t="n">
        <f aca="false">ROUND(((I267+J267)*Q267)/100,2)</f>
        <v>0</v>
      </c>
    </row>
    <row r="268" customFormat="false" ht="12.75" hidden="false" customHeight="false" outlineLevel="0" collapsed="false">
      <c r="R268" s="14" t="n">
        <f aca="false">ROUND(((I268+J268)*Q268)/100,2)</f>
        <v>0</v>
      </c>
    </row>
    <row r="269" customFormat="false" ht="12.75" hidden="false" customHeight="false" outlineLevel="0" collapsed="false">
      <c r="R269" s="14" t="n">
        <f aca="false">ROUND(((I269+J269)*Q269)/100,2)</f>
        <v>0</v>
      </c>
    </row>
    <row r="270" customFormat="false" ht="12.75" hidden="false" customHeight="false" outlineLevel="0" collapsed="false">
      <c r="R270" s="14" t="n">
        <f aca="false">ROUND(((I270+J270)*Q270)/100,2)</f>
        <v>0</v>
      </c>
    </row>
    <row r="271" customFormat="false" ht="12.75" hidden="false" customHeight="false" outlineLevel="0" collapsed="false">
      <c r="R271" s="14" t="n">
        <f aca="false">ROUND(((I271+J271)*Q271)/100,2)</f>
        <v>0</v>
      </c>
    </row>
    <row r="272" customFormat="false" ht="12.75" hidden="false" customHeight="false" outlineLevel="0" collapsed="false">
      <c r="R272" s="14" t="n">
        <f aca="false">ROUND(((I272+J272)*Q272)/100,2)</f>
        <v>0</v>
      </c>
    </row>
    <row r="273" customFormat="false" ht="12.75" hidden="false" customHeight="false" outlineLevel="0" collapsed="false">
      <c r="R273" s="14" t="n">
        <f aca="false">ROUND(((I273+J273)*Q273)/100,2)</f>
        <v>0</v>
      </c>
    </row>
    <row r="274" customFormat="false" ht="12.75" hidden="false" customHeight="false" outlineLevel="0" collapsed="false">
      <c r="R274" s="14" t="n">
        <f aca="false">ROUND(((I274+J274)*Q274)/100,2)</f>
        <v>0</v>
      </c>
    </row>
    <row r="275" customFormat="false" ht="12.75" hidden="false" customHeight="false" outlineLevel="0" collapsed="false">
      <c r="R275" s="14" t="n">
        <f aca="false">ROUND(((I275+J275)*Q275)/100,2)</f>
        <v>0</v>
      </c>
    </row>
    <row r="276" customFormat="false" ht="12.75" hidden="false" customHeight="false" outlineLevel="0" collapsed="false">
      <c r="R276" s="14" t="n">
        <f aca="false">ROUND(((I276+J276)*Q276)/100,2)</f>
        <v>0</v>
      </c>
    </row>
    <row r="277" customFormat="false" ht="12.75" hidden="false" customHeight="false" outlineLevel="0" collapsed="false">
      <c r="R277" s="14" t="n">
        <f aca="false">ROUND(((I277+J277)*Q277)/100,2)</f>
        <v>0</v>
      </c>
    </row>
    <row r="278" customFormat="false" ht="12.75" hidden="false" customHeight="false" outlineLevel="0" collapsed="false">
      <c r="R278" s="14" t="n">
        <f aca="false">ROUND(((I278+J278)*Q278)/100,2)</f>
        <v>0</v>
      </c>
    </row>
    <row r="279" customFormat="false" ht="12.75" hidden="false" customHeight="false" outlineLevel="0" collapsed="false">
      <c r="R279" s="14" t="n">
        <f aca="false">ROUND(((I279+J279)*Q279)/100,2)</f>
        <v>0</v>
      </c>
    </row>
    <row r="280" customFormat="false" ht="12.75" hidden="false" customHeight="false" outlineLevel="0" collapsed="false">
      <c r="R280" s="14" t="n">
        <f aca="false">ROUND(((I280+J280)*Q280)/100,2)</f>
        <v>0</v>
      </c>
    </row>
    <row r="281" customFormat="false" ht="12.75" hidden="false" customHeight="false" outlineLevel="0" collapsed="false">
      <c r="R281" s="14" t="n">
        <f aca="false">ROUND(((I281+J281)*Q281)/100,2)</f>
        <v>0</v>
      </c>
    </row>
    <row r="282" customFormat="false" ht="12.75" hidden="false" customHeight="false" outlineLevel="0" collapsed="false">
      <c r="R282" s="14" t="n">
        <f aca="false">ROUND(((I282+J282)*Q282)/100,2)</f>
        <v>0</v>
      </c>
    </row>
    <row r="283" customFormat="false" ht="12.75" hidden="false" customHeight="false" outlineLevel="0" collapsed="false">
      <c r="R283" s="14" t="n">
        <f aca="false">ROUND(((I283+J283)*Q283)/100,2)</f>
        <v>0</v>
      </c>
    </row>
    <row r="284" customFormat="false" ht="12.75" hidden="false" customHeight="false" outlineLevel="0" collapsed="false">
      <c r="R284" s="14" t="n">
        <f aca="false">ROUND(((I284+J284)*Q284)/100,2)</f>
        <v>0</v>
      </c>
    </row>
    <row r="285" customFormat="false" ht="12.75" hidden="false" customHeight="false" outlineLevel="0" collapsed="false">
      <c r="R285" s="14" t="n">
        <f aca="false">ROUND(((I285+J285)*Q285)/100,2)</f>
        <v>0</v>
      </c>
    </row>
    <row r="286" customFormat="false" ht="12.75" hidden="false" customHeight="false" outlineLevel="0" collapsed="false">
      <c r="R286" s="14" t="n">
        <f aca="false">ROUND(((I286+J286)*Q286)/100,2)</f>
        <v>0</v>
      </c>
    </row>
    <row r="287" customFormat="false" ht="12.75" hidden="false" customHeight="false" outlineLevel="0" collapsed="false">
      <c r="R287" s="14" t="n">
        <f aca="false">ROUND(((I287+J287)*Q287)/100,2)</f>
        <v>0</v>
      </c>
    </row>
    <row r="288" customFormat="false" ht="12.75" hidden="false" customHeight="false" outlineLevel="0" collapsed="false">
      <c r="R288" s="14" t="n">
        <f aca="false">ROUND(((I288+J288)*Q288)/100,2)</f>
        <v>0</v>
      </c>
    </row>
    <row r="289" customFormat="false" ht="12.75" hidden="false" customHeight="false" outlineLevel="0" collapsed="false">
      <c r="R289" s="14" t="n">
        <f aca="false">ROUND(((I289+J289)*Q289)/100,2)</f>
        <v>0</v>
      </c>
    </row>
    <row r="290" customFormat="false" ht="12.75" hidden="false" customHeight="false" outlineLevel="0" collapsed="false">
      <c r="R290" s="14" t="n">
        <f aca="false">ROUND(((I290+J290)*Q290)/100,2)</f>
        <v>0</v>
      </c>
    </row>
    <row r="291" customFormat="false" ht="12.75" hidden="false" customHeight="false" outlineLevel="0" collapsed="false">
      <c r="R291" s="14" t="n">
        <f aca="false">ROUND(((I291+J291)*Q291)/100,2)</f>
        <v>0</v>
      </c>
    </row>
    <row r="292" customFormat="false" ht="12.75" hidden="false" customHeight="false" outlineLevel="0" collapsed="false">
      <c r="R292" s="14" t="n">
        <f aca="false">ROUND(((I292+J292)*Q292)/100,2)</f>
        <v>0</v>
      </c>
    </row>
    <row r="293" customFormat="false" ht="12.75" hidden="false" customHeight="false" outlineLevel="0" collapsed="false">
      <c r="R293" s="14" t="n">
        <f aca="false">ROUND(((I293+J293)*Q293)/100,2)</f>
        <v>0</v>
      </c>
    </row>
    <row r="294" customFormat="false" ht="12.75" hidden="false" customHeight="false" outlineLevel="0" collapsed="false">
      <c r="R294" s="14" t="n">
        <f aca="false">ROUND(((I294+J294)*Q294)/100,2)</f>
        <v>0</v>
      </c>
    </row>
    <row r="295" customFormat="false" ht="12.75" hidden="false" customHeight="false" outlineLevel="0" collapsed="false">
      <c r="R295" s="14" t="n">
        <f aca="false">ROUND(((I295+J295)*Q295)/100,2)</f>
        <v>0</v>
      </c>
    </row>
    <row r="296" customFormat="false" ht="12.75" hidden="false" customHeight="false" outlineLevel="0" collapsed="false">
      <c r="R296" s="14" t="n">
        <f aca="false">ROUND(((I296+J296)*Q296)/100,2)</f>
        <v>0</v>
      </c>
    </row>
    <row r="297" customFormat="false" ht="12.75" hidden="false" customHeight="false" outlineLevel="0" collapsed="false">
      <c r="R297" s="14" t="n">
        <f aca="false">ROUND(((I297+J297)*Q297)/100,2)</f>
        <v>0</v>
      </c>
    </row>
    <row r="298" customFormat="false" ht="12.75" hidden="false" customHeight="false" outlineLevel="0" collapsed="false">
      <c r="R298" s="14" t="n">
        <f aca="false">ROUND(((I298+J298)*Q298)/100,2)</f>
        <v>0</v>
      </c>
    </row>
    <row r="299" customFormat="false" ht="12.75" hidden="false" customHeight="false" outlineLevel="0" collapsed="false">
      <c r="R299" s="14" t="n">
        <f aca="false">ROUND(((I299+J299)*Q299)/100,2)</f>
        <v>0</v>
      </c>
    </row>
    <row r="300" customFormat="false" ht="12.75" hidden="false" customHeight="false" outlineLevel="0" collapsed="false">
      <c r="R300" s="14" t="n">
        <f aca="false">ROUND(((I300+J300)*Q300)/100,2)</f>
        <v>0</v>
      </c>
    </row>
    <row r="301" customFormat="false" ht="12.75" hidden="false" customHeight="false" outlineLevel="0" collapsed="false">
      <c r="R301" s="14" t="n">
        <f aca="false">ROUND(((I301+J301)*Q301)/100,2)</f>
        <v>0</v>
      </c>
    </row>
    <row r="302" customFormat="false" ht="12.75" hidden="false" customHeight="false" outlineLevel="0" collapsed="false">
      <c r="R302" s="14" t="n">
        <f aca="false">ROUND(((I302+J302)*Q302)/100,2)</f>
        <v>0</v>
      </c>
    </row>
    <row r="303" customFormat="false" ht="12.75" hidden="false" customHeight="false" outlineLevel="0" collapsed="false">
      <c r="R303" s="14" t="n">
        <f aca="false">ROUND(((I303+J303)*Q303)/100,2)</f>
        <v>0</v>
      </c>
    </row>
    <row r="304" customFormat="false" ht="12.75" hidden="false" customHeight="false" outlineLevel="0" collapsed="false">
      <c r="R304" s="14" t="n">
        <f aca="false">ROUND(((I304+J304)*Q304)/100,2)</f>
        <v>0</v>
      </c>
    </row>
    <row r="305" customFormat="false" ht="12.75" hidden="false" customHeight="false" outlineLevel="0" collapsed="false">
      <c r="R305" s="14" t="n">
        <f aca="false">ROUND(((I305+J305)*Q305)/100,2)</f>
        <v>0</v>
      </c>
    </row>
    <row r="306" customFormat="false" ht="12.75" hidden="false" customHeight="false" outlineLevel="0" collapsed="false">
      <c r="R306" s="14" t="n">
        <f aca="false">ROUND(((I306+J306)*Q306)/100,2)</f>
        <v>0</v>
      </c>
    </row>
    <row r="307" customFormat="false" ht="12.75" hidden="false" customHeight="false" outlineLevel="0" collapsed="false">
      <c r="R307" s="14" t="n">
        <f aca="false">ROUND(((I307+J307)*Q307)/100,2)</f>
        <v>0</v>
      </c>
    </row>
    <row r="308" customFormat="false" ht="12.75" hidden="false" customHeight="false" outlineLevel="0" collapsed="false">
      <c r="R308" s="14" t="n">
        <f aca="false">ROUND(((I308+J308)*Q308)/100,2)</f>
        <v>0</v>
      </c>
    </row>
    <row r="309" customFormat="false" ht="12.75" hidden="false" customHeight="false" outlineLevel="0" collapsed="false">
      <c r="R309" s="14" t="n">
        <f aca="false">ROUND(((I309+J309)*Q309)/100,2)</f>
        <v>0</v>
      </c>
    </row>
    <row r="310" customFormat="false" ht="12.75" hidden="false" customHeight="false" outlineLevel="0" collapsed="false">
      <c r="R310" s="14" t="n">
        <f aca="false">ROUND(((I310+J310)*Q310)/100,2)</f>
        <v>0</v>
      </c>
    </row>
    <row r="311" customFormat="false" ht="12.75" hidden="false" customHeight="false" outlineLevel="0" collapsed="false">
      <c r="R311" s="14" t="n">
        <f aca="false">ROUND(((I311+J311)*Q311)/100,2)</f>
        <v>0</v>
      </c>
    </row>
    <row r="312" customFormat="false" ht="12.75" hidden="false" customHeight="false" outlineLevel="0" collapsed="false">
      <c r="R312" s="14" t="n">
        <f aca="false">ROUND(((I312+J312)*Q312)/100,2)</f>
        <v>0</v>
      </c>
    </row>
    <row r="313" customFormat="false" ht="12.75" hidden="false" customHeight="false" outlineLevel="0" collapsed="false">
      <c r="R313" s="14" t="n">
        <f aca="false">ROUND(((I313+J313)*Q313)/100,2)</f>
        <v>0</v>
      </c>
    </row>
    <row r="314" customFormat="false" ht="12.75" hidden="false" customHeight="false" outlineLevel="0" collapsed="false">
      <c r="R314" s="14" t="n">
        <f aca="false">ROUND(((I314+J314)*Q314)/100,2)</f>
        <v>0</v>
      </c>
    </row>
    <row r="315" customFormat="false" ht="12.75" hidden="false" customHeight="false" outlineLevel="0" collapsed="false">
      <c r="R315" s="14" t="n">
        <f aca="false">ROUND(((I315+J315)*Q315)/100,2)</f>
        <v>0</v>
      </c>
    </row>
    <row r="316" customFormat="false" ht="12.75" hidden="false" customHeight="false" outlineLevel="0" collapsed="false">
      <c r="R316" s="14" t="n">
        <f aca="false">ROUND(((I316+J316)*Q316)/100,2)</f>
        <v>0</v>
      </c>
    </row>
    <row r="317" customFormat="false" ht="12.75" hidden="false" customHeight="false" outlineLevel="0" collapsed="false">
      <c r="R317" s="14" t="n">
        <f aca="false">ROUND(((I317+J317)*Q317)/100,2)</f>
        <v>0</v>
      </c>
    </row>
    <row r="318" customFormat="false" ht="12.75" hidden="false" customHeight="false" outlineLevel="0" collapsed="false">
      <c r="R318" s="14" t="n">
        <f aca="false">ROUND(((I318+J318)*Q318)/100,2)</f>
        <v>0</v>
      </c>
    </row>
    <row r="319" customFormat="false" ht="12.75" hidden="false" customHeight="false" outlineLevel="0" collapsed="false">
      <c r="R319" s="14" t="n">
        <f aca="false">ROUND(((I319+J319)*Q319)/100,2)</f>
        <v>0</v>
      </c>
    </row>
    <row r="320" customFormat="false" ht="12.75" hidden="false" customHeight="false" outlineLevel="0" collapsed="false">
      <c r="R320" s="14" t="n">
        <f aca="false">ROUND(((I320+J320)*Q320)/100,2)</f>
        <v>0</v>
      </c>
    </row>
    <row r="321" customFormat="false" ht="12.75" hidden="false" customHeight="false" outlineLevel="0" collapsed="false">
      <c r="R321" s="14" t="n">
        <f aca="false">ROUND(((I321+J321)*Q321)/100,2)</f>
        <v>0</v>
      </c>
    </row>
    <row r="322" customFormat="false" ht="12.75" hidden="false" customHeight="false" outlineLevel="0" collapsed="false">
      <c r="R322" s="14" t="n">
        <f aca="false">ROUND(((I322+J322)*Q322)/100,2)</f>
        <v>0</v>
      </c>
    </row>
    <row r="323" customFormat="false" ht="12.75" hidden="false" customHeight="false" outlineLevel="0" collapsed="false">
      <c r="R323" s="14" t="n">
        <f aca="false">ROUND(((I323+J323)*Q323)/100,2)</f>
        <v>0</v>
      </c>
    </row>
    <row r="324" customFormat="false" ht="12.75" hidden="false" customHeight="false" outlineLevel="0" collapsed="false">
      <c r="R324" s="14" t="n">
        <f aca="false">ROUND(((I324+J324)*Q324)/100,2)</f>
        <v>0</v>
      </c>
    </row>
    <row r="325" customFormat="false" ht="12.75" hidden="false" customHeight="false" outlineLevel="0" collapsed="false">
      <c r="R325" s="14" t="n">
        <f aca="false">ROUND(((I325+J325)*Q325)/100,2)</f>
        <v>0</v>
      </c>
    </row>
    <row r="326" customFormat="false" ht="12.75" hidden="false" customHeight="false" outlineLevel="0" collapsed="false">
      <c r="R326" s="14" t="n">
        <f aca="false">ROUND(((I326+J326)*Q326)/100,2)</f>
        <v>0</v>
      </c>
    </row>
    <row r="327" customFormat="false" ht="12.75" hidden="false" customHeight="false" outlineLevel="0" collapsed="false">
      <c r="R327" s="14" t="n">
        <f aca="false">ROUND(((I327+J327)*Q327)/100,2)</f>
        <v>0</v>
      </c>
    </row>
    <row r="328" customFormat="false" ht="12.75" hidden="false" customHeight="false" outlineLevel="0" collapsed="false">
      <c r="R328" s="14" t="n">
        <f aca="false">ROUND(((I328+J328)*Q328)/100,2)</f>
        <v>0</v>
      </c>
    </row>
    <row r="329" customFormat="false" ht="12.75" hidden="false" customHeight="false" outlineLevel="0" collapsed="false">
      <c r="R329" s="14" t="n">
        <f aca="false">ROUND(((I329+J329)*Q329)/100,2)</f>
        <v>0</v>
      </c>
    </row>
    <row r="330" customFormat="false" ht="12.75" hidden="false" customHeight="false" outlineLevel="0" collapsed="false">
      <c r="R330" s="14" t="n">
        <f aca="false">ROUND(((I330+J330)*Q330)/100,2)</f>
        <v>0</v>
      </c>
    </row>
    <row r="331" customFormat="false" ht="12.75" hidden="false" customHeight="false" outlineLevel="0" collapsed="false">
      <c r="R331" s="14" t="n">
        <f aca="false">ROUND(((I331+J331)*Q331)/100,2)</f>
        <v>0</v>
      </c>
    </row>
    <row r="332" customFormat="false" ht="12.75" hidden="false" customHeight="false" outlineLevel="0" collapsed="false">
      <c r="R332" s="14" t="n">
        <f aca="false">ROUND(((I332+J332)*Q332)/100,2)</f>
        <v>0</v>
      </c>
    </row>
    <row r="333" customFormat="false" ht="12.75" hidden="false" customHeight="false" outlineLevel="0" collapsed="false">
      <c r="R333" s="14" t="n">
        <f aca="false">ROUND(((I333+J333)*Q333)/100,2)</f>
        <v>0</v>
      </c>
    </row>
    <row r="334" customFormat="false" ht="12.75" hidden="false" customHeight="false" outlineLevel="0" collapsed="false">
      <c r="R334" s="14" t="n">
        <f aca="false">ROUND(((I334+J334)*Q334)/100,2)</f>
        <v>0</v>
      </c>
    </row>
    <row r="335" customFormat="false" ht="12.75" hidden="false" customHeight="false" outlineLevel="0" collapsed="false">
      <c r="R335" s="14" t="n">
        <f aca="false">ROUND(((I335+J335)*Q335)/100,2)</f>
        <v>0</v>
      </c>
    </row>
    <row r="336" customFormat="false" ht="12.75" hidden="false" customHeight="false" outlineLevel="0" collapsed="false">
      <c r="R336" s="14" t="n">
        <f aca="false">ROUND(((I336+J336)*Q336)/100,2)</f>
        <v>0</v>
      </c>
    </row>
    <row r="337" customFormat="false" ht="12.75" hidden="false" customHeight="false" outlineLevel="0" collapsed="false">
      <c r="R337" s="14" t="n">
        <f aca="false">ROUND(((I337+J337)*Q337)/100,2)</f>
        <v>0</v>
      </c>
    </row>
    <row r="338" customFormat="false" ht="12.75" hidden="false" customHeight="false" outlineLevel="0" collapsed="false">
      <c r="R338" s="14" t="n">
        <f aca="false">ROUND(((I338+J338)*Q338)/100,2)</f>
        <v>0</v>
      </c>
    </row>
    <row r="339" customFormat="false" ht="12.75" hidden="false" customHeight="false" outlineLevel="0" collapsed="false">
      <c r="R339" s="14" t="n">
        <f aca="false">ROUND(((I339+J339)*Q339)/100,2)</f>
        <v>0</v>
      </c>
    </row>
    <row r="340" customFormat="false" ht="12.75" hidden="false" customHeight="false" outlineLevel="0" collapsed="false">
      <c r="R340" s="14" t="n">
        <f aca="false">ROUND(((I340+J340)*Q340)/100,2)</f>
        <v>0</v>
      </c>
    </row>
    <row r="341" customFormat="false" ht="12.75" hidden="false" customHeight="false" outlineLevel="0" collapsed="false">
      <c r="R341" s="14" t="n">
        <f aca="false">ROUND(((I341+J341)*Q341)/100,2)</f>
        <v>0</v>
      </c>
    </row>
    <row r="342" customFormat="false" ht="12.75" hidden="false" customHeight="false" outlineLevel="0" collapsed="false">
      <c r="R342" s="14" t="n">
        <f aca="false">ROUND(((I342+J342)*Q342)/100,2)</f>
        <v>0</v>
      </c>
    </row>
    <row r="343" customFormat="false" ht="12.75" hidden="false" customHeight="false" outlineLevel="0" collapsed="false">
      <c r="R343" s="14" t="n">
        <f aca="false">ROUND(((I343+J343)*Q343)/100,2)</f>
        <v>0</v>
      </c>
    </row>
    <row r="344" customFormat="false" ht="12.75" hidden="false" customHeight="false" outlineLevel="0" collapsed="false">
      <c r="R344" s="14" t="n">
        <f aca="false">ROUND(((I344+J344)*Q344)/100,2)</f>
        <v>0</v>
      </c>
    </row>
    <row r="345" customFormat="false" ht="12.75" hidden="false" customHeight="false" outlineLevel="0" collapsed="false">
      <c r="R345" s="14" t="n">
        <f aca="false">ROUND(((I345+J345)*Q345)/100,2)</f>
        <v>0</v>
      </c>
    </row>
    <row r="346" customFormat="false" ht="12.75" hidden="false" customHeight="false" outlineLevel="0" collapsed="false">
      <c r="R346" s="14" t="n">
        <f aca="false">ROUND(((I346+J346)*Q346)/100,2)</f>
        <v>0</v>
      </c>
    </row>
    <row r="347" customFormat="false" ht="12.75" hidden="false" customHeight="false" outlineLevel="0" collapsed="false">
      <c r="R347" s="14" t="n">
        <f aca="false">ROUND(((I347+J347)*Q347)/100,2)</f>
        <v>0</v>
      </c>
    </row>
    <row r="348" customFormat="false" ht="12.75" hidden="false" customHeight="false" outlineLevel="0" collapsed="false">
      <c r="R348" s="14" t="n">
        <f aca="false">ROUND(((I348+J348)*Q348)/100,2)</f>
        <v>0</v>
      </c>
    </row>
    <row r="349" customFormat="false" ht="12.75" hidden="false" customHeight="false" outlineLevel="0" collapsed="false">
      <c r="R349" s="14" t="n">
        <f aca="false">ROUND(((I349+J349)*Q349)/100,2)</f>
        <v>0</v>
      </c>
    </row>
    <row r="350" customFormat="false" ht="12.75" hidden="false" customHeight="false" outlineLevel="0" collapsed="false">
      <c r="R350" s="14" t="n">
        <f aca="false">ROUND(((I350+J350)*Q350)/100,2)</f>
        <v>0</v>
      </c>
    </row>
    <row r="351" customFormat="false" ht="12.75" hidden="false" customHeight="false" outlineLevel="0" collapsed="false">
      <c r="R351" s="14" t="n">
        <f aca="false">ROUND(((I351+J351)*Q351)/100,2)</f>
        <v>0</v>
      </c>
    </row>
    <row r="352" customFormat="false" ht="12.75" hidden="false" customHeight="false" outlineLevel="0" collapsed="false">
      <c r="R352" s="14" t="n">
        <f aca="false">ROUND(((I352+J352)*Q352)/100,2)</f>
        <v>0</v>
      </c>
    </row>
    <row r="353" customFormat="false" ht="12.75" hidden="false" customHeight="false" outlineLevel="0" collapsed="false">
      <c r="R353" s="14" t="n">
        <f aca="false">ROUND(((I353+J353)*Q353)/100,2)</f>
        <v>0</v>
      </c>
    </row>
    <row r="354" customFormat="false" ht="12.75" hidden="false" customHeight="false" outlineLevel="0" collapsed="false">
      <c r="R354" s="14" t="n">
        <f aca="false">ROUND(((I354+J354)*Q354)/100,2)</f>
        <v>0</v>
      </c>
    </row>
    <row r="355" customFormat="false" ht="12.75" hidden="false" customHeight="false" outlineLevel="0" collapsed="false">
      <c r="R355" s="14" t="n">
        <f aca="false">ROUND(((I355+J355)*Q355)/100,2)</f>
        <v>0</v>
      </c>
    </row>
    <row r="356" customFormat="false" ht="12.75" hidden="false" customHeight="false" outlineLevel="0" collapsed="false">
      <c r="R356" s="14" t="n">
        <f aca="false">ROUND(((I356+J356)*Q356)/100,2)</f>
        <v>0</v>
      </c>
    </row>
    <row r="357" customFormat="false" ht="12.75" hidden="false" customHeight="false" outlineLevel="0" collapsed="false">
      <c r="R357" s="14" t="n">
        <f aca="false">ROUND(((I357+J357)*Q357)/100,2)</f>
        <v>0</v>
      </c>
    </row>
    <row r="358" customFormat="false" ht="12.75" hidden="false" customHeight="false" outlineLevel="0" collapsed="false">
      <c r="R358" s="14" t="n">
        <f aca="false">ROUND(((I358+J358)*Q358)/100,2)</f>
        <v>0</v>
      </c>
    </row>
    <row r="359" customFormat="false" ht="12.75" hidden="false" customHeight="false" outlineLevel="0" collapsed="false">
      <c r="R359" s="14" t="n">
        <f aca="false">ROUND(((I359+J359)*Q359)/100,2)</f>
        <v>0</v>
      </c>
    </row>
    <row r="360" customFormat="false" ht="12.75" hidden="false" customHeight="false" outlineLevel="0" collapsed="false">
      <c r="R360" s="14" t="n">
        <f aca="false">ROUND(((I360+J360)*Q360)/100,2)</f>
        <v>0</v>
      </c>
    </row>
    <row r="361" customFormat="false" ht="12.75" hidden="false" customHeight="false" outlineLevel="0" collapsed="false">
      <c r="R361" s="14" t="n">
        <f aca="false">ROUND(((I361+J361)*Q361)/100,2)</f>
        <v>0</v>
      </c>
    </row>
    <row r="362" customFormat="false" ht="12.75" hidden="false" customHeight="false" outlineLevel="0" collapsed="false">
      <c r="R362" s="14" t="n">
        <f aca="false">ROUND(((I362+J362)*Q362)/100,2)</f>
        <v>0</v>
      </c>
    </row>
    <row r="363" customFormat="false" ht="12.75" hidden="false" customHeight="false" outlineLevel="0" collapsed="false">
      <c r="R363" s="14" t="n">
        <f aca="false">ROUND(((I363+J363)*Q363)/100,2)</f>
        <v>0</v>
      </c>
    </row>
    <row r="364" customFormat="false" ht="12.75" hidden="false" customHeight="false" outlineLevel="0" collapsed="false">
      <c r="R364" s="14" t="n">
        <f aca="false">ROUND(((I364+J364)*Q364)/100,2)</f>
        <v>0</v>
      </c>
    </row>
    <row r="365" customFormat="false" ht="12.75" hidden="false" customHeight="false" outlineLevel="0" collapsed="false">
      <c r="R365" s="14" t="n">
        <f aca="false">ROUND(((I365+J365)*Q365)/100,2)</f>
        <v>0</v>
      </c>
    </row>
    <row r="366" customFormat="false" ht="12.75" hidden="false" customHeight="false" outlineLevel="0" collapsed="false">
      <c r="R366" s="14" t="n">
        <f aca="false">ROUND(((I366+J366)*Q366)/100,2)</f>
        <v>0</v>
      </c>
    </row>
    <row r="367" customFormat="false" ht="12.75" hidden="false" customHeight="false" outlineLevel="0" collapsed="false">
      <c r="R367" s="14" t="n">
        <f aca="false">ROUND(((I367+J367)*Q367)/100,2)</f>
        <v>0</v>
      </c>
    </row>
    <row r="368" customFormat="false" ht="12.75" hidden="false" customHeight="false" outlineLevel="0" collapsed="false">
      <c r="R368" s="14" t="n">
        <f aca="false">ROUND(((I368+J368)*Q368)/100,2)</f>
        <v>0</v>
      </c>
    </row>
    <row r="369" customFormat="false" ht="12.75" hidden="false" customHeight="false" outlineLevel="0" collapsed="false">
      <c r="R369" s="14" t="n">
        <f aca="false">ROUND(((I369+J369)*Q369)/100,2)</f>
        <v>0</v>
      </c>
    </row>
    <row r="370" customFormat="false" ht="12.75" hidden="false" customHeight="false" outlineLevel="0" collapsed="false">
      <c r="R370" s="14" t="n">
        <f aca="false">ROUND(((I370+J370)*Q370)/100,2)</f>
        <v>0</v>
      </c>
    </row>
    <row r="371" customFormat="false" ht="12.75" hidden="false" customHeight="false" outlineLevel="0" collapsed="false">
      <c r="R371" s="14" t="n">
        <f aca="false">ROUND(((I371+J371)*Q371)/100,2)</f>
        <v>0</v>
      </c>
    </row>
    <row r="372" customFormat="false" ht="12.75" hidden="false" customHeight="false" outlineLevel="0" collapsed="false">
      <c r="R372" s="14" t="n">
        <f aca="false">ROUND(((I372+J372)*Q372)/100,2)</f>
        <v>0</v>
      </c>
    </row>
    <row r="373" customFormat="false" ht="12.75" hidden="false" customHeight="false" outlineLevel="0" collapsed="false">
      <c r="R373" s="14" t="n">
        <f aca="false">ROUND(((I373+J373)*Q373)/100,2)</f>
        <v>0</v>
      </c>
    </row>
    <row r="374" customFormat="false" ht="12.75" hidden="false" customHeight="false" outlineLevel="0" collapsed="false">
      <c r="R374" s="14" t="n">
        <f aca="false">ROUND(((I374+J374)*Q374)/100,2)</f>
        <v>0</v>
      </c>
    </row>
    <row r="375" customFormat="false" ht="12.75" hidden="false" customHeight="false" outlineLevel="0" collapsed="false">
      <c r="R375" s="14" t="n">
        <f aca="false">ROUND(((I375+J375)*Q375)/100,2)</f>
        <v>0</v>
      </c>
    </row>
    <row r="376" customFormat="false" ht="12.75" hidden="false" customHeight="false" outlineLevel="0" collapsed="false">
      <c r="R376" s="14" t="n">
        <f aca="false">ROUND(((I376+J376)*Q376)/100,2)</f>
        <v>0</v>
      </c>
    </row>
    <row r="377" customFormat="false" ht="12.75" hidden="false" customHeight="false" outlineLevel="0" collapsed="false">
      <c r="R377" s="14" t="n">
        <f aca="false">ROUND(((I377+J377)*Q377)/100,2)</f>
        <v>0</v>
      </c>
    </row>
    <row r="378" customFormat="false" ht="12.75" hidden="false" customHeight="false" outlineLevel="0" collapsed="false">
      <c r="R378" s="14" t="n">
        <f aca="false">ROUND(((I378+J378)*Q378)/100,2)</f>
        <v>0</v>
      </c>
    </row>
    <row r="379" customFormat="false" ht="12.75" hidden="false" customHeight="false" outlineLevel="0" collapsed="false">
      <c r="R379" s="14" t="n">
        <f aca="false">ROUND(((I379+J379)*Q379)/100,2)</f>
        <v>0</v>
      </c>
    </row>
    <row r="380" customFormat="false" ht="12.75" hidden="false" customHeight="false" outlineLevel="0" collapsed="false">
      <c r="R380" s="14" t="n">
        <f aca="false">ROUND(((I380+J380)*Q380)/100,2)</f>
        <v>0</v>
      </c>
    </row>
    <row r="381" customFormat="false" ht="12.75" hidden="false" customHeight="false" outlineLevel="0" collapsed="false">
      <c r="R381" s="14" t="n">
        <f aca="false">ROUND(((I381+J381)*Q381)/100,2)</f>
        <v>0</v>
      </c>
    </row>
    <row r="382" customFormat="false" ht="12.75" hidden="false" customHeight="false" outlineLevel="0" collapsed="false">
      <c r="R382" s="14" t="n">
        <f aca="false">ROUND(((I382+J382)*Q382)/100,2)</f>
        <v>0</v>
      </c>
    </row>
    <row r="383" customFormat="false" ht="12.75" hidden="false" customHeight="false" outlineLevel="0" collapsed="false">
      <c r="R383" s="14" t="n">
        <f aca="false">ROUND(((I383+J383)*Q383)/100,2)</f>
        <v>0</v>
      </c>
    </row>
    <row r="384" customFormat="false" ht="12.75" hidden="false" customHeight="false" outlineLevel="0" collapsed="false">
      <c r="R384" s="14" t="n">
        <f aca="false">ROUND(((I384+J384)*Q384)/100,2)</f>
        <v>0</v>
      </c>
    </row>
    <row r="385" customFormat="false" ht="12.75" hidden="false" customHeight="false" outlineLevel="0" collapsed="false">
      <c r="R385" s="14" t="n">
        <f aca="false">ROUND(((I385+J385)*Q385)/100,2)</f>
        <v>0</v>
      </c>
    </row>
    <row r="386" customFormat="false" ht="12.75" hidden="false" customHeight="false" outlineLevel="0" collapsed="false">
      <c r="R386" s="14" t="n">
        <f aca="false">ROUND(((I386+J386)*Q386)/100,2)</f>
        <v>0</v>
      </c>
    </row>
    <row r="387" customFormat="false" ht="12.75" hidden="false" customHeight="false" outlineLevel="0" collapsed="false">
      <c r="R387" s="14" t="n">
        <f aca="false">ROUND(((I387+J387)*Q387)/100,2)</f>
        <v>0</v>
      </c>
    </row>
    <row r="388" customFormat="false" ht="12.75" hidden="false" customHeight="false" outlineLevel="0" collapsed="false">
      <c r="R388" s="14" t="n">
        <f aca="false">ROUND(((I388+J388)*Q388)/100,2)</f>
        <v>0</v>
      </c>
    </row>
    <row r="389" customFormat="false" ht="12.75" hidden="false" customHeight="false" outlineLevel="0" collapsed="false">
      <c r="R389" s="14" t="n">
        <f aca="false">ROUND(((I389+J389)*Q389)/100,2)</f>
        <v>0</v>
      </c>
    </row>
    <row r="390" customFormat="false" ht="12.75" hidden="false" customHeight="false" outlineLevel="0" collapsed="false">
      <c r="R390" s="14" t="n">
        <f aca="false">ROUND(((I390+J390)*Q390)/100,2)</f>
        <v>0</v>
      </c>
    </row>
    <row r="391" customFormat="false" ht="12.75" hidden="false" customHeight="false" outlineLevel="0" collapsed="false">
      <c r="R391" s="14" t="n">
        <f aca="false">ROUND(((I391+J391)*Q391)/100,2)</f>
        <v>0</v>
      </c>
    </row>
    <row r="392" customFormat="false" ht="12.75" hidden="false" customHeight="false" outlineLevel="0" collapsed="false">
      <c r="R392" s="14" t="n">
        <f aca="false">ROUND(((I392+J392)*Q392)/100,2)</f>
        <v>0</v>
      </c>
    </row>
    <row r="393" customFormat="false" ht="12.75" hidden="false" customHeight="false" outlineLevel="0" collapsed="false">
      <c r="R393" s="14" t="n">
        <f aca="false">ROUND(((I393+J393)*Q393)/100,2)</f>
        <v>0</v>
      </c>
    </row>
    <row r="394" customFormat="false" ht="12.75" hidden="false" customHeight="false" outlineLevel="0" collapsed="false">
      <c r="R394" s="14" t="n">
        <f aca="false">ROUND(((I394+J394)*Q394)/100,2)</f>
        <v>0</v>
      </c>
    </row>
    <row r="395" customFormat="false" ht="12.75" hidden="false" customHeight="false" outlineLevel="0" collapsed="false">
      <c r="R395" s="14" t="n">
        <f aca="false">ROUND(((I395+J395)*Q395)/100,2)</f>
        <v>0</v>
      </c>
    </row>
    <row r="396" customFormat="false" ht="12.75" hidden="false" customHeight="false" outlineLevel="0" collapsed="false">
      <c r="R396" s="14" t="n">
        <f aca="false">ROUND(((I396+J396)*Q396)/100,2)</f>
        <v>0</v>
      </c>
    </row>
    <row r="397" customFormat="false" ht="12.75" hidden="false" customHeight="false" outlineLevel="0" collapsed="false">
      <c r="R397" s="14" t="n">
        <f aca="false">ROUND(((I397+J397)*Q397)/100,2)</f>
        <v>0</v>
      </c>
    </row>
    <row r="398" customFormat="false" ht="12.75" hidden="false" customHeight="false" outlineLevel="0" collapsed="false">
      <c r="R398" s="14" t="n">
        <f aca="false">ROUND(((I398+J398)*Q398)/100,2)</f>
        <v>0</v>
      </c>
    </row>
    <row r="399" customFormat="false" ht="12.75" hidden="false" customHeight="false" outlineLevel="0" collapsed="false">
      <c r="R399" s="14" t="n">
        <f aca="false">ROUND(((I399+J399)*Q399)/100,2)</f>
        <v>0</v>
      </c>
    </row>
    <row r="400" customFormat="false" ht="12.75" hidden="false" customHeight="false" outlineLevel="0" collapsed="false">
      <c r="R400" s="14" t="n">
        <f aca="false">ROUND(((I400+J400)*Q400)/100,2)</f>
        <v>0</v>
      </c>
    </row>
    <row r="401" customFormat="false" ht="12.75" hidden="false" customHeight="false" outlineLevel="0" collapsed="false">
      <c r="R401" s="14" t="n">
        <f aca="false">ROUND(((I401+J401)*Q401)/100,2)</f>
        <v>0</v>
      </c>
    </row>
    <row r="402" customFormat="false" ht="12.75" hidden="false" customHeight="false" outlineLevel="0" collapsed="false">
      <c r="R402" s="14" t="n">
        <f aca="false">ROUND(((I402+J402)*Q402)/100,2)</f>
        <v>0</v>
      </c>
    </row>
    <row r="403" customFormat="false" ht="12.75" hidden="false" customHeight="false" outlineLevel="0" collapsed="false">
      <c r="R403" s="14" t="n">
        <f aca="false">ROUND(((I403+J403)*Q403)/100,2)</f>
        <v>0</v>
      </c>
    </row>
    <row r="404" customFormat="false" ht="12.75" hidden="false" customHeight="false" outlineLevel="0" collapsed="false">
      <c r="R404" s="14" t="n">
        <f aca="false">ROUND(((I404+J404)*Q404)/100,2)</f>
        <v>0</v>
      </c>
    </row>
    <row r="405" customFormat="false" ht="12.75" hidden="false" customHeight="false" outlineLevel="0" collapsed="false">
      <c r="R405" s="14" t="n">
        <f aca="false">ROUND(((I405+J405)*Q405)/100,2)</f>
        <v>0</v>
      </c>
    </row>
    <row r="406" customFormat="false" ht="12.75" hidden="false" customHeight="false" outlineLevel="0" collapsed="false">
      <c r="R406" s="14" t="n">
        <f aca="false">ROUND(((I406+J406)*Q406)/100,2)</f>
        <v>0</v>
      </c>
    </row>
    <row r="407" customFormat="false" ht="12.75" hidden="false" customHeight="false" outlineLevel="0" collapsed="false">
      <c r="R407" s="14" t="n">
        <f aca="false">ROUND(((I407+J407)*Q407)/100,2)</f>
        <v>0</v>
      </c>
    </row>
    <row r="408" customFormat="false" ht="12.75" hidden="false" customHeight="false" outlineLevel="0" collapsed="false">
      <c r="R408" s="14" t="n">
        <f aca="false">ROUND(((I408+J408)*Q408)/100,2)</f>
        <v>0</v>
      </c>
    </row>
    <row r="409" customFormat="false" ht="12.75" hidden="false" customHeight="false" outlineLevel="0" collapsed="false">
      <c r="R409" s="14" t="n">
        <f aca="false">ROUND(((I409+J409)*Q409)/100,2)</f>
        <v>0</v>
      </c>
    </row>
    <row r="410" customFormat="false" ht="12.75" hidden="false" customHeight="false" outlineLevel="0" collapsed="false">
      <c r="R410" s="14" t="n">
        <f aca="false">ROUND(((I410+J410)*Q410)/100,2)</f>
        <v>0</v>
      </c>
    </row>
    <row r="411" customFormat="false" ht="12.75" hidden="false" customHeight="false" outlineLevel="0" collapsed="false">
      <c r="R411" s="14" t="n">
        <f aca="false">ROUND(((I411+J411)*Q411)/100,2)</f>
        <v>0</v>
      </c>
    </row>
    <row r="412" customFormat="false" ht="12.75" hidden="false" customHeight="false" outlineLevel="0" collapsed="false">
      <c r="R412" s="14" t="n">
        <f aca="false">ROUND(((I412+J412)*Q412)/100,2)</f>
        <v>0</v>
      </c>
    </row>
    <row r="413" customFormat="false" ht="12.75" hidden="false" customHeight="false" outlineLevel="0" collapsed="false">
      <c r="R413" s="14" t="n">
        <f aca="false">ROUND(((I413+J413)*Q413)/100,2)</f>
        <v>0</v>
      </c>
    </row>
    <row r="414" customFormat="false" ht="12.75" hidden="false" customHeight="false" outlineLevel="0" collapsed="false">
      <c r="R414" s="14" t="n">
        <f aca="false">ROUND(((I414+J414)*Q414)/100,2)</f>
        <v>0</v>
      </c>
    </row>
    <row r="415" customFormat="false" ht="12.75" hidden="false" customHeight="false" outlineLevel="0" collapsed="false">
      <c r="R415" s="14" t="n">
        <f aca="false">ROUND(((I415+J415)*Q415)/100,2)</f>
        <v>0</v>
      </c>
    </row>
    <row r="416" customFormat="false" ht="12.75" hidden="false" customHeight="false" outlineLevel="0" collapsed="false">
      <c r="R416" s="14" t="n">
        <f aca="false">ROUND(((I416+J416)*Q416)/100,2)</f>
        <v>0</v>
      </c>
    </row>
    <row r="417" customFormat="false" ht="12.75" hidden="false" customHeight="false" outlineLevel="0" collapsed="false">
      <c r="R417" s="14" t="n">
        <f aca="false">ROUND(((I417+J417)*Q417)/100,2)</f>
        <v>0</v>
      </c>
    </row>
    <row r="418" customFormat="false" ht="12.75" hidden="false" customHeight="false" outlineLevel="0" collapsed="false">
      <c r="R418" s="14" t="n">
        <f aca="false">ROUND(((I418+J418)*Q418)/100,2)</f>
        <v>0</v>
      </c>
    </row>
    <row r="419" customFormat="false" ht="12.75" hidden="false" customHeight="false" outlineLevel="0" collapsed="false">
      <c r="R419" s="14" t="n">
        <f aca="false">ROUND(((I419+J419)*Q419)/100,2)</f>
        <v>0</v>
      </c>
    </row>
    <row r="420" customFormat="false" ht="12.75" hidden="false" customHeight="false" outlineLevel="0" collapsed="false">
      <c r="R420" s="14" t="n">
        <f aca="false">ROUND(((I420+J420)*Q420)/100,2)</f>
        <v>0</v>
      </c>
    </row>
    <row r="421" customFormat="false" ht="12.75" hidden="false" customHeight="false" outlineLevel="0" collapsed="false">
      <c r="R421" s="14" t="n">
        <f aca="false">ROUND(((I421+J421)*Q421)/100,2)</f>
        <v>0</v>
      </c>
    </row>
    <row r="422" customFormat="false" ht="12.75" hidden="false" customHeight="false" outlineLevel="0" collapsed="false">
      <c r="R422" s="14" t="n">
        <f aca="false">ROUND(((I422+J422)*Q422)/100,2)</f>
        <v>0</v>
      </c>
    </row>
    <row r="423" customFormat="false" ht="12.75" hidden="false" customHeight="false" outlineLevel="0" collapsed="false">
      <c r="R423" s="14" t="n">
        <f aca="false">ROUND(((I423+J423)*Q423)/100,2)</f>
        <v>0</v>
      </c>
    </row>
    <row r="424" customFormat="false" ht="12.75" hidden="false" customHeight="false" outlineLevel="0" collapsed="false">
      <c r="R424" s="14" t="n">
        <f aca="false">ROUND(((I424+J424)*Q424)/100,2)</f>
        <v>0</v>
      </c>
    </row>
    <row r="425" customFormat="false" ht="12.75" hidden="false" customHeight="false" outlineLevel="0" collapsed="false">
      <c r="R425" s="14" t="n">
        <f aca="false">ROUND(((I425+J425)*Q425)/100,2)</f>
        <v>0</v>
      </c>
    </row>
    <row r="426" customFormat="false" ht="12.75" hidden="false" customHeight="false" outlineLevel="0" collapsed="false">
      <c r="R426" s="14" t="n">
        <f aca="false">ROUND(((I426+J426)*Q426)/100,2)</f>
        <v>0</v>
      </c>
    </row>
    <row r="427" customFormat="false" ht="12.75" hidden="false" customHeight="false" outlineLevel="0" collapsed="false">
      <c r="R427" s="14" t="n">
        <f aca="false">ROUND(((I427+J427)*Q427)/100,2)</f>
        <v>0</v>
      </c>
    </row>
    <row r="428" customFormat="false" ht="12.75" hidden="false" customHeight="false" outlineLevel="0" collapsed="false">
      <c r="R428" s="14" t="n">
        <f aca="false">ROUND(((I428+J428)*Q428)/100,2)</f>
        <v>0</v>
      </c>
    </row>
    <row r="429" customFormat="false" ht="12.75" hidden="false" customHeight="false" outlineLevel="0" collapsed="false">
      <c r="R429" s="14" t="n">
        <f aca="false">ROUND(((I429+J429)*Q429)/100,2)</f>
        <v>0</v>
      </c>
    </row>
    <row r="430" customFormat="false" ht="12.75" hidden="false" customHeight="false" outlineLevel="0" collapsed="false">
      <c r="R430" s="14" t="n">
        <f aca="false">ROUND(((I430+J430)*Q430)/100,2)</f>
        <v>0</v>
      </c>
    </row>
    <row r="431" customFormat="false" ht="12.75" hidden="false" customHeight="false" outlineLevel="0" collapsed="false">
      <c r="R431" s="14" t="n">
        <f aca="false">ROUND(((I431+J431)*Q431)/100,2)</f>
        <v>0</v>
      </c>
    </row>
    <row r="432" customFormat="false" ht="12.75" hidden="false" customHeight="false" outlineLevel="0" collapsed="false">
      <c r="R432" s="14" t="n">
        <f aca="false">ROUND(((I432+J432)*Q432)/100,2)</f>
        <v>0</v>
      </c>
    </row>
    <row r="433" customFormat="false" ht="12.75" hidden="false" customHeight="false" outlineLevel="0" collapsed="false">
      <c r="R433" s="14" t="n">
        <f aca="false">ROUND(((I433+J433)*Q433)/100,2)</f>
        <v>0</v>
      </c>
    </row>
    <row r="434" customFormat="false" ht="12.75" hidden="false" customHeight="false" outlineLevel="0" collapsed="false">
      <c r="R434" s="14" t="n">
        <f aca="false">ROUND(((I434+J434)*Q434)/100,2)</f>
        <v>0</v>
      </c>
    </row>
    <row r="435" customFormat="false" ht="12.75" hidden="false" customHeight="false" outlineLevel="0" collapsed="false">
      <c r="R435" s="14" t="n">
        <f aca="false">ROUND(((I435+J435)*Q435)/100,2)</f>
        <v>0</v>
      </c>
    </row>
    <row r="436" customFormat="false" ht="12.75" hidden="false" customHeight="false" outlineLevel="0" collapsed="false">
      <c r="R436" s="14" t="n">
        <f aca="false">ROUND(((I436+J436)*Q436)/100,2)</f>
        <v>0</v>
      </c>
    </row>
    <row r="437" customFormat="false" ht="12.75" hidden="false" customHeight="false" outlineLevel="0" collapsed="false">
      <c r="R437" s="14" t="n">
        <f aca="false">ROUND(((I437+J437)*Q437)/100,2)</f>
        <v>0</v>
      </c>
    </row>
    <row r="438" customFormat="false" ht="12.75" hidden="false" customHeight="false" outlineLevel="0" collapsed="false">
      <c r="R438" s="14" t="n">
        <f aca="false">ROUND(((I438+J438)*Q438)/100,2)</f>
        <v>0</v>
      </c>
    </row>
    <row r="439" customFormat="false" ht="12.75" hidden="false" customHeight="false" outlineLevel="0" collapsed="false">
      <c r="R439" s="14" t="n">
        <f aca="false">ROUND(((I439+J439)*Q439)/100,2)</f>
        <v>0</v>
      </c>
    </row>
    <row r="440" customFormat="false" ht="12.75" hidden="false" customHeight="false" outlineLevel="0" collapsed="false">
      <c r="R440" s="14" t="n">
        <f aca="false">ROUND(((I440+J440)*Q440)/100,2)</f>
        <v>0</v>
      </c>
    </row>
    <row r="441" customFormat="false" ht="12.75" hidden="false" customHeight="false" outlineLevel="0" collapsed="false">
      <c r="R441" s="14" t="n">
        <f aca="false">ROUND(((I441+J441)*Q441)/100,2)</f>
        <v>0</v>
      </c>
    </row>
    <row r="442" customFormat="false" ht="12.75" hidden="false" customHeight="false" outlineLevel="0" collapsed="false">
      <c r="R442" s="14" t="n">
        <f aca="false">ROUND(((I442+J442)*Q442)/100,2)</f>
        <v>0</v>
      </c>
    </row>
    <row r="443" customFormat="false" ht="12.75" hidden="false" customHeight="false" outlineLevel="0" collapsed="false">
      <c r="R443" s="14" t="n">
        <f aca="false">ROUND(((I443+J443)*Q443)/100,2)</f>
        <v>0</v>
      </c>
    </row>
    <row r="444" customFormat="false" ht="12.75" hidden="false" customHeight="false" outlineLevel="0" collapsed="false">
      <c r="R444" s="14" t="n">
        <f aca="false">ROUND(((I444+J444)*Q444)/100,2)</f>
        <v>0</v>
      </c>
    </row>
    <row r="445" customFormat="false" ht="12.75" hidden="false" customHeight="false" outlineLevel="0" collapsed="false">
      <c r="R445" s="14" t="n">
        <f aca="false">ROUND(((I445+J445)*Q445)/100,2)</f>
        <v>0</v>
      </c>
    </row>
    <row r="446" customFormat="false" ht="12.75" hidden="false" customHeight="false" outlineLevel="0" collapsed="false">
      <c r="R446" s="14" t="n">
        <f aca="false">ROUND(((I446+J446)*Q446)/100,2)</f>
        <v>0</v>
      </c>
    </row>
    <row r="447" customFormat="false" ht="12.75" hidden="false" customHeight="false" outlineLevel="0" collapsed="false">
      <c r="R447" s="14" t="n">
        <f aca="false">ROUND(((I447+J447)*Q447)/100,2)</f>
        <v>0</v>
      </c>
    </row>
    <row r="448" customFormat="false" ht="12.75" hidden="false" customHeight="false" outlineLevel="0" collapsed="false">
      <c r="R448" s="14" t="n">
        <f aca="false">ROUND(((I448+J448)*Q448)/100,2)</f>
        <v>0</v>
      </c>
    </row>
    <row r="449" customFormat="false" ht="12.75" hidden="false" customHeight="false" outlineLevel="0" collapsed="false">
      <c r="R449" s="14" t="n">
        <f aca="false">ROUND(((I449+J449)*Q449)/100,2)</f>
        <v>0</v>
      </c>
    </row>
    <row r="450" customFormat="false" ht="12.75" hidden="false" customHeight="false" outlineLevel="0" collapsed="false">
      <c r="R450" s="14" t="n">
        <f aca="false">ROUND(((I450+J450)*Q450)/100,2)</f>
        <v>0</v>
      </c>
    </row>
    <row r="451" customFormat="false" ht="12.75" hidden="false" customHeight="false" outlineLevel="0" collapsed="false">
      <c r="R451" s="14" t="n">
        <f aca="false">ROUND(((I451+J451)*Q451)/100,2)</f>
        <v>0</v>
      </c>
    </row>
    <row r="452" customFormat="false" ht="12.75" hidden="false" customHeight="false" outlineLevel="0" collapsed="false">
      <c r="R452" s="14" t="n">
        <f aca="false">ROUND(((I452+J452)*Q452)/100,2)</f>
        <v>0</v>
      </c>
    </row>
    <row r="453" customFormat="false" ht="12.75" hidden="false" customHeight="false" outlineLevel="0" collapsed="false">
      <c r="R453" s="14" t="n">
        <f aca="false">ROUND(((I453+J453)*Q453)/100,2)</f>
        <v>0</v>
      </c>
    </row>
    <row r="454" customFormat="false" ht="12.75" hidden="false" customHeight="false" outlineLevel="0" collapsed="false">
      <c r="R454" s="14" t="n">
        <f aca="false">ROUND(((I454+J454)*Q454)/100,2)</f>
        <v>0</v>
      </c>
    </row>
    <row r="455" customFormat="false" ht="12.75" hidden="false" customHeight="false" outlineLevel="0" collapsed="false">
      <c r="R455" s="14" t="n">
        <f aca="false">ROUND(((I455+J455)*Q455)/100,2)</f>
        <v>0</v>
      </c>
    </row>
    <row r="456" customFormat="false" ht="12.75" hidden="false" customHeight="false" outlineLevel="0" collapsed="false">
      <c r="R456" s="14" t="n">
        <f aca="false">ROUND(((I456+J456)*Q456)/100,2)</f>
        <v>0</v>
      </c>
    </row>
    <row r="457" customFormat="false" ht="12.75" hidden="false" customHeight="false" outlineLevel="0" collapsed="false">
      <c r="R457" s="14" t="n">
        <f aca="false">ROUND(((I457+J457)*Q457)/100,2)</f>
        <v>0</v>
      </c>
    </row>
    <row r="458" customFormat="false" ht="12.75" hidden="false" customHeight="false" outlineLevel="0" collapsed="false">
      <c r="R458" s="14" t="n">
        <f aca="false">ROUND(((I458+J458)*Q458)/100,2)</f>
        <v>0</v>
      </c>
    </row>
    <row r="459" customFormat="false" ht="12.75" hidden="false" customHeight="false" outlineLevel="0" collapsed="false">
      <c r="R459" s="14" t="n">
        <f aca="false">ROUND(((I459+J459)*Q459)/100,2)</f>
        <v>0</v>
      </c>
    </row>
    <row r="460" customFormat="false" ht="12.75" hidden="false" customHeight="false" outlineLevel="0" collapsed="false">
      <c r="R460" s="14" t="n">
        <f aca="false">ROUND(((I460+J460)*Q460)/100,2)</f>
        <v>0</v>
      </c>
    </row>
    <row r="461" customFormat="false" ht="12.75" hidden="false" customHeight="false" outlineLevel="0" collapsed="false">
      <c r="R461" s="14" t="n">
        <f aca="false">ROUND(((I461+J461)*Q461)/100,2)</f>
        <v>0</v>
      </c>
    </row>
    <row r="462" customFormat="false" ht="12.75" hidden="false" customHeight="false" outlineLevel="0" collapsed="false">
      <c r="R462" s="14" t="n">
        <f aca="false">ROUND(((I462+J462)*Q462)/100,2)</f>
        <v>0</v>
      </c>
    </row>
    <row r="463" customFormat="false" ht="12.75" hidden="false" customHeight="false" outlineLevel="0" collapsed="false">
      <c r="R463" s="14" t="n">
        <f aca="false">ROUND(((I463+J463)*Q463)/100,2)</f>
        <v>0</v>
      </c>
    </row>
    <row r="464" customFormat="false" ht="12.75" hidden="false" customHeight="false" outlineLevel="0" collapsed="false">
      <c r="R464" s="14" t="n">
        <f aca="false">ROUND(((I464+J464)*Q464)/100,2)</f>
        <v>0</v>
      </c>
    </row>
    <row r="465" customFormat="false" ht="12.75" hidden="false" customHeight="false" outlineLevel="0" collapsed="false">
      <c r="R465" s="14" t="n">
        <f aca="false">ROUND(((I465+J465)*Q465)/100,2)</f>
        <v>0</v>
      </c>
    </row>
    <row r="466" customFormat="false" ht="12.75" hidden="false" customHeight="false" outlineLevel="0" collapsed="false">
      <c r="R466" s="14" t="n">
        <f aca="false">ROUND(((I466+J466)*Q466)/100,2)</f>
        <v>0</v>
      </c>
    </row>
    <row r="467" customFormat="false" ht="12.75" hidden="false" customHeight="false" outlineLevel="0" collapsed="false">
      <c r="R467" s="14" t="n">
        <f aca="false">ROUND(((I467+J467)*Q467)/100,2)</f>
        <v>0</v>
      </c>
    </row>
    <row r="468" customFormat="false" ht="12.75" hidden="false" customHeight="false" outlineLevel="0" collapsed="false">
      <c r="R468" s="14" t="n">
        <f aca="false">ROUND(((I468+J468)*Q468)/100,2)</f>
        <v>0</v>
      </c>
    </row>
    <row r="469" customFormat="false" ht="12.75" hidden="false" customHeight="false" outlineLevel="0" collapsed="false">
      <c r="R469" s="14" t="n">
        <f aca="false">ROUND(((I469+J469)*Q469)/100,2)</f>
        <v>0</v>
      </c>
    </row>
    <row r="470" customFormat="false" ht="12.75" hidden="false" customHeight="false" outlineLevel="0" collapsed="false">
      <c r="R470" s="14" t="n">
        <f aca="false">ROUND(((I470+J470)*Q470)/100,2)</f>
        <v>0</v>
      </c>
    </row>
    <row r="471" customFormat="false" ht="12.75" hidden="false" customHeight="false" outlineLevel="0" collapsed="false">
      <c r="R471" s="14" t="n">
        <f aca="false">ROUND(((I471+J471)*Q471)/100,2)</f>
        <v>0</v>
      </c>
    </row>
    <row r="472" customFormat="false" ht="12.75" hidden="false" customHeight="false" outlineLevel="0" collapsed="false">
      <c r="R472" s="14" t="n">
        <f aca="false">ROUND(((I472+J472)*Q472)/100,2)</f>
        <v>0</v>
      </c>
    </row>
    <row r="473" customFormat="false" ht="12.75" hidden="false" customHeight="false" outlineLevel="0" collapsed="false">
      <c r="R473" s="14" t="n">
        <f aca="false">ROUND(((I473+J473)*Q473)/100,2)</f>
        <v>0</v>
      </c>
    </row>
    <row r="474" customFormat="false" ht="12.75" hidden="false" customHeight="false" outlineLevel="0" collapsed="false">
      <c r="R474" s="14" t="n">
        <f aca="false">ROUND(((I474+J474)*Q474)/100,2)</f>
        <v>0</v>
      </c>
    </row>
    <row r="475" customFormat="false" ht="12.75" hidden="false" customHeight="false" outlineLevel="0" collapsed="false">
      <c r="R475" s="14" t="n">
        <f aca="false">ROUND(((I475+J475)*Q475)/100,2)</f>
        <v>0</v>
      </c>
    </row>
    <row r="476" customFormat="false" ht="12.75" hidden="false" customHeight="false" outlineLevel="0" collapsed="false">
      <c r="R476" s="14" t="n">
        <f aca="false">ROUND(((I476+J476)*Q476)/100,2)</f>
        <v>0</v>
      </c>
    </row>
    <row r="477" customFormat="false" ht="12.75" hidden="false" customHeight="false" outlineLevel="0" collapsed="false">
      <c r="R477" s="14" t="n">
        <f aca="false">ROUND(((I477+J477)*Q477)/100,2)</f>
        <v>0</v>
      </c>
    </row>
    <row r="478" customFormat="false" ht="12.75" hidden="false" customHeight="false" outlineLevel="0" collapsed="false">
      <c r="R478" s="14" t="n">
        <f aca="false">ROUND(((I478+J478)*Q478)/100,2)</f>
        <v>0</v>
      </c>
    </row>
    <row r="479" customFormat="false" ht="12.75" hidden="false" customHeight="false" outlineLevel="0" collapsed="false">
      <c r="R479" s="14" t="n">
        <f aca="false">ROUND(((I479+J479)*Q479)/100,2)</f>
        <v>0</v>
      </c>
    </row>
    <row r="480" customFormat="false" ht="12.75" hidden="false" customHeight="false" outlineLevel="0" collapsed="false">
      <c r="R480" s="14" t="n">
        <f aca="false">ROUND(((I480+J480)*Q480)/100,2)</f>
        <v>0</v>
      </c>
    </row>
    <row r="481" customFormat="false" ht="12.75" hidden="false" customHeight="false" outlineLevel="0" collapsed="false">
      <c r="R481" s="14" t="n">
        <f aca="false">ROUND(((I481+J481)*Q481)/100,2)</f>
        <v>0</v>
      </c>
    </row>
    <row r="482" customFormat="false" ht="12.75" hidden="false" customHeight="false" outlineLevel="0" collapsed="false">
      <c r="R482" s="14" t="n">
        <f aca="false">ROUND(((I482+J482)*Q482)/100,2)</f>
        <v>0</v>
      </c>
    </row>
    <row r="483" customFormat="false" ht="12.75" hidden="false" customHeight="false" outlineLevel="0" collapsed="false">
      <c r="R483" s="14" t="n">
        <f aca="false">ROUND(((I483+J483)*Q483)/100,2)</f>
        <v>0</v>
      </c>
    </row>
    <row r="484" customFormat="false" ht="12.75" hidden="false" customHeight="false" outlineLevel="0" collapsed="false">
      <c r="R484" s="14" t="n">
        <f aca="false">ROUND(((I484+J484)*Q484)/100,2)</f>
        <v>0</v>
      </c>
    </row>
    <row r="485" customFormat="false" ht="12.75" hidden="false" customHeight="false" outlineLevel="0" collapsed="false">
      <c r="R485" s="14" t="n">
        <f aca="false">ROUND(((I485+J485)*Q485)/100,2)</f>
        <v>0</v>
      </c>
    </row>
    <row r="486" customFormat="false" ht="12.75" hidden="false" customHeight="false" outlineLevel="0" collapsed="false">
      <c r="R486" s="14" t="n">
        <f aca="false">ROUND(((I486+J486)*Q486)/100,2)</f>
        <v>0</v>
      </c>
    </row>
    <row r="487" customFormat="false" ht="12.75" hidden="false" customHeight="false" outlineLevel="0" collapsed="false">
      <c r="R487" s="14" t="n">
        <f aca="false">ROUND(((I487+J487)*Q487)/100,2)</f>
        <v>0</v>
      </c>
    </row>
    <row r="488" customFormat="false" ht="12.75" hidden="false" customHeight="false" outlineLevel="0" collapsed="false">
      <c r="R488" s="14" t="n">
        <f aca="false">ROUND(((I488+J488)*Q488)/100,2)</f>
        <v>0</v>
      </c>
    </row>
    <row r="489" customFormat="false" ht="12.75" hidden="false" customHeight="false" outlineLevel="0" collapsed="false">
      <c r="R489" s="14" t="n">
        <f aca="false">ROUND(((I489+J489)*Q489)/100,2)</f>
        <v>0</v>
      </c>
    </row>
    <row r="490" customFormat="false" ht="12.75" hidden="false" customHeight="false" outlineLevel="0" collapsed="false">
      <c r="R490" s="14" t="n">
        <f aca="false">ROUND(((I490+J490)*Q490)/100,2)</f>
        <v>0</v>
      </c>
    </row>
    <row r="491" customFormat="false" ht="12.75" hidden="false" customHeight="false" outlineLevel="0" collapsed="false">
      <c r="R491" s="14" t="n">
        <f aca="false">ROUND(((I491+J491)*Q491)/100,2)</f>
        <v>0</v>
      </c>
    </row>
    <row r="492" customFormat="false" ht="12.75" hidden="false" customHeight="false" outlineLevel="0" collapsed="false">
      <c r="R492" s="14" t="n">
        <f aca="false">ROUND(((I492+J492)*Q492)/100,2)</f>
        <v>0</v>
      </c>
    </row>
    <row r="493" customFormat="false" ht="12.75" hidden="false" customHeight="false" outlineLevel="0" collapsed="false">
      <c r="R493" s="14" t="n">
        <f aca="false">ROUND(((I493+J493)*Q493)/100,2)</f>
        <v>0</v>
      </c>
    </row>
    <row r="494" customFormat="false" ht="12.75" hidden="false" customHeight="false" outlineLevel="0" collapsed="false">
      <c r="R494" s="14" t="n">
        <f aca="false">ROUND(((I494+J494)*Q494)/100,2)</f>
        <v>0</v>
      </c>
    </row>
    <row r="495" customFormat="false" ht="12.75" hidden="false" customHeight="false" outlineLevel="0" collapsed="false">
      <c r="R495" s="14" t="n">
        <f aca="false">ROUND(((I495+J495)*Q495)/100,2)</f>
        <v>0</v>
      </c>
    </row>
    <row r="496" customFormat="false" ht="12.75" hidden="false" customHeight="false" outlineLevel="0" collapsed="false">
      <c r="R496" s="14" t="n">
        <f aca="false">ROUND(((I496+J496)*Q496)/100,2)</f>
        <v>0</v>
      </c>
    </row>
    <row r="497" customFormat="false" ht="12.75" hidden="false" customHeight="false" outlineLevel="0" collapsed="false">
      <c r="R497" s="14" t="n">
        <f aca="false">ROUND(((I497+J497)*Q497)/100,2)</f>
        <v>0</v>
      </c>
    </row>
    <row r="498" customFormat="false" ht="12.75" hidden="false" customHeight="false" outlineLevel="0" collapsed="false">
      <c r="R498" s="14" t="n">
        <f aca="false">ROUND(((I498+J498)*Q498)/100,2)</f>
        <v>0</v>
      </c>
    </row>
    <row r="499" customFormat="false" ht="12.75" hidden="false" customHeight="false" outlineLevel="0" collapsed="false">
      <c r="R499" s="14" t="n">
        <f aca="false">ROUND(((I499+J499)*Q499)/100,2)</f>
        <v>0</v>
      </c>
    </row>
  </sheetData>
  <sheetProtection sheet="true" password="cc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31.42"/>
    <col collapsed="false" customWidth="true" hidden="false" outlineLevel="0" max="6" min="6" style="1" width="41.28"/>
    <col collapsed="false" customWidth="true" hidden="false" outlineLevel="0" max="10" min="7" style="1" width="31.42"/>
    <col collapsed="false" customWidth="true" hidden="false" outlineLevel="0" max="11" min="11" style="1" width="42.28"/>
    <col collapsed="false" customWidth="true" hidden="false" outlineLevel="0" max="12" min="12" style="1" width="38.28"/>
    <col collapsed="false" customWidth="true" hidden="false" outlineLevel="0" max="13" min="13" style="1" width="31.42"/>
    <col collapsed="false" customWidth="true" hidden="false" outlineLevel="0" max="14" min="14" style="1" width="35.13"/>
    <col collapsed="false" customWidth="true" hidden="false" outlineLevel="0" max="15" min="15" style="1" width="43.41"/>
    <col collapsed="false" customWidth="true" hidden="false" outlineLevel="0" max="16" min="16" style="1" width="42.28"/>
    <col collapsed="false" customWidth="true" hidden="false" outlineLevel="0" max="17" min="17" style="1" width="39.56"/>
    <col collapsed="false" customWidth="true" hidden="false" outlineLevel="0" max="18" min="18" style="1" width="36.42"/>
    <col collapsed="false" customWidth="true" hidden="false" outlineLevel="0" max="19" min="19" style="1" width="43.41"/>
    <col collapsed="false" customWidth="true" hidden="false" outlineLevel="0" max="20" min="20" style="1" width="41.42"/>
    <col collapsed="false" customWidth="true" hidden="false" outlineLevel="0" max="21" min="21" style="1" width="40.28"/>
    <col collapsed="false" customWidth="true" hidden="false" outlineLevel="0" max="22" min="22" style="1" width="32.28"/>
    <col collapsed="false" customWidth="true" hidden="false" outlineLevel="0" max="23" min="23" style="1" width="42.28"/>
    <col collapsed="false" customWidth="true" hidden="false" outlineLevel="0" max="24" min="24" style="1" width="40.7"/>
    <col collapsed="false" customWidth="true" hidden="false" outlineLevel="0" max="25" min="25" style="1" width="37.85"/>
    <col collapsed="false" customWidth="true" hidden="false" outlineLevel="0" max="26" min="26" style="20" width="26.28"/>
    <col collapsed="false" customWidth="true" hidden="false" outlineLevel="0" max="27" min="27" style="20" width="23.14"/>
    <col collapsed="false" customWidth="true" hidden="false" outlineLevel="0" max="28" min="28" style="20" width="23.99"/>
    <col collapsed="false" customWidth="true" hidden="false" outlineLevel="0" max="29" min="29" style="20" width="33.41"/>
    <col collapsed="false" customWidth="true" hidden="false" outlineLevel="0" max="30" min="30" style="20" width="33.85"/>
    <col collapsed="false" customWidth="true" hidden="false" outlineLevel="0" max="31" min="31" style="20" width="31.85"/>
    <col collapsed="false" customWidth="true" hidden="false" outlineLevel="0" max="32" min="32" style="1" width="30.7"/>
    <col collapsed="false" customWidth="true" hidden="false" outlineLevel="0" max="33" min="33" style="1" width="35.7"/>
    <col collapsed="false" customWidth="true" hidden="false" outlineLevel="0" max="35" min="34" style="1" width="37.41"/>
    <col collapsed="false" customWidth="true" hidden="false" outlineLevel="0" max="37" min="36" style="1" width="51.85"/>
    <col collapsed="false" customWidth="true" hidden="false" outlineLevel="0" max="38" min="38" style="1" width="49.7"/>
    <col collapsed="false" customWidth="true" hidden="false" outlineLevel="0" max="41" min="39" style="1" width="43.14"/>
    <col collapsed="false" customWidth="true" hidden="false" outlineLevel="0" max="44" min="42" style="1" width="38.28"/>
    <col collapsed="false" customWidth="true" hidden="false" outlineLevel="0" max="45" min="45" style="1" width="49.28"/>
    <col collapsed="false" customWidth="true" hidden="false" outlineLevel="0" max="46" min="46" style="1" width="30.7"/>
    <col collapsed="false" customWidth="true" hidden="false" outlineLevel="0" max="59" min="47" style="1" width="11.42"/>
  </cols>
  <sheetData>
    <row r="1" s="19" customFormat="true" ht="18" hidden="false" customHeight="false" outlineLevel="0" collapsed="false">
      <c r="A1" s="3" t="s">
        <v>0</v>
      </c>
      <c r="B1" s="3" t="s">
        <v>27</v>
      </c>
      <c r="C1" s="3" t="s">
        <v>37</v>
      </c>
      <c r="D1" s="3" t="s">
        <v>38</v>
      </c>
      <c r="E1" s="3" t="s">
        <v>39</v>
      </c>
      <c r="F1" s="3" t="s">
        <v>40</v>
      </c>
      <c r="G1" s="3" t="s">
        <v>29</v>
      </c>
      <c r="H1" s="18" t="s">
        <v>41</v>
      </c>
      <c r="I1" s="18" t="s">
        <v>42</v>
      </c>
      <c r="J1" s="18" t="s">
        <v>43</v>
      </c>
      <c r="K1" s="16" t="s">
        <v>44</v>
      </c>
      <c r="L1" s="16" t="s">
        <v>45</v>
      </c>
      <c r="M1" s="16" t="s">
        <v>46</v>
      </c>
      <c r="N1" s="17" t="s">
        <v>47</v>
      </c>
      <c r="O1" s="17" t="s">
        <v>48</v>
      </c>
      <c r="P1" s="17" t="s">
        <v>49</v>
      </c>
      <c r="Q1" s="17" t="s">
        <v>50</v>
      </c>
      <c r="R1" s="17" t="s">
        <v>51</v>
      </c>
      <c r="S1" s="17" t="s">
        <v>52</v>
      </c>
      <c r="T1" s="17" t="s">
        <v>53</v>
      </c>
      <c r="U1" s="17" t="s">
        <v>54</v>
      </c>
      <c r="V1" s="17" t="s">
        <v>55</v>
      </c>
      <c r="W1" s="17" t="s">
        <v>56</v>
      </c>
      <c r="X1" s="17" t="s">
        <v>57</v>
      </c>
      <c r="Y1" s="17" t="s">
        <v>58</v>
      </c>
      <c r="Z1" s="21" t="s">
        <v>59</v>
      </c>
      <c r="AA1" s="21" t="s">
        <v>60</v>
      </c>
      <c r="AB1" s="21" t="s">
        <v>61</v>
      </c>
      <c r="AC1" s="21" t="s">
        <v>62</v>
      </c>
      <c r="AD1" s="21" t="s">
        <v>63</v>
      </c>
      <c r="AE1" s="21" t="s">
        <v>64</v>
      </c>
      <c r="AF1" s="8" t="s">
        <v>21</v>
      </c>
      <c r="AG1" s="8" t="s">
        <v>65</v>
      </c>
      <c r="AH1" s="8" t="s">
        <v>66</v>
      </c>
      <c r="AI1" s="8" t="s">
        <v>67</v>
      </c>
      <c r="AJ1" s="10" t="s">
        <v>68</v>
      </c>
      <c r="AK1" s="10" t="s">
        <v>69</v>
      </c>
      <c r="AL1" s="10" t="s">
        <v>70</v>
      </c>
      <c r="AM1" s="10" t="s">
        <v>71</v>
      </c>
      <c r="AN1" s="10" t="s">
        <v>72</v>
      </c>
      <c r="AO1" s="10" t="s">
        <v>73</v>
      </c>
      <c r="AP1" s="10" t="s">
        <v>74</v>
      </c>
      <c r="AQ1" s="10" t="s">
        <v>75</v>
      </c>
      <c r="AR1" s="10" t="s">
        <v>76</v>
      </c>
      <c r="AS1" s="10" t="s">
        <v>77</v>
      </c>
      <c r="AT1" s="10" t="s">
        <v>26</v>
      </c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</row>
    <row r="2" customFormat="false" ht="12.75" hidden="false" customHeight="false" outlineLevel="0" collapsed="false"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22" t="n">
        <f aca="false">IFERROR(ROUND((N2+O2)/P2,2),0)</f>
        <v>0</v>
      </c>
      <c r="AA2" s="22" t="n">
        <f aca="false">IFERROR(ROUND((R2+S2)/T2,2),0)</f>
        <v>0</v>
      </c>
      <c r="AB2" s="22" t="n">
        <f aca="false">IFERROR(ROUND((V2+W2)/X2,2),0)</f>
        <v>0</v>
      </c>
      <c r="AC2" s="22" t="n">
        <f aca="false">IFERROR(ROUND(((N2+O2)/P2)*Q2,2),0)</f>
        <v>0</v>
      </c>
      <c r="AD2" s="22" t="n">
        <f aca="false">IFERROR(ROUND(((R2+S2)/T2)*U2,2),0)</f>
        <v>0</v>
      </c>
      <c r="AE2" s="22" t="n">
        <f aca="false">IFERROR(ROUND(((V2+W2)/X2)*Y2,2),0)</f>
        <v>0</v>
      </c>
    </row>
    <row r="3" customFormat="false" ht="12.75" hidden="false" customHeight="false" outlineLevel="0" collapsed="false"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22" t="n">
        <f aca="false">IFERROR(ROUND((N3+O3)/P3,2),0)</f>
        <v>0</v>
      </c>
      <c r="AA3" s="22" t="n">
        <f aca="false">IFERROR(ROUND((R3+S3)/T3,2),0)</f>
        <v>0</v>
      </c>
      <c r="AB3" s="22" t="n">
        <f aca="false">IFERROR(ROUND((V3+W3)/X3,2),0)</f>
        <v>0</v>
      </c>
      <c r="AC3" s="22" t="n">
        <f aca="false">IFERROR(ROUND(((N3+O3)/P3)*Q3,2),0)</f>
        <v>0</v>
      </c>
      <c r="AD3" s="22" t="n">
        <f aca="false">IFERROR(ROUND(((R3+S3)/T3)*U3,2),0)</f>
        <v>0</v>
      </c>
      <c r="AE3" s="22" t="n">
        <f aca="false">IFERROR(ROUND(((V3+W3)/X3)*Y3,2),0)</f>
        <v>0</v>
      </c>
    </row>
    <row r="4" customFormat="false" ht="12.75" hidden="false" customHeight="false" outlineLevel="0" collapsed="false"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22" t="n">
        <f aca="false">IFERROR(ROUND((N4+O4)/P4,2),0)</f>
        <v>0</v>
      </c>
      <c r="AA4" s="22" t="n">
        <f aca="false">IFERROR(ROUND((R4+S4)/T4,2),0)</f>
        <v>0</v>
      </c>
      <c r="AB4" s="22" t="n">
        <f aca="false">IFERROR(ROUND((V4+W4)/X4,2),0)</f>
        <v>0</v>
      </c>
      <c r="AC4" s="22" t="n">
        <f aca="false">IFERROR(ROUND(((N4+O4)/P4)*Q4,2),0)</f>
        <v>0</v>
      </c>
      <c r="AD4" s="22" t="n">
        <f aca="false">IFERROR(ROUND(((R4+S4)/T4)*U4,2),0)</f>
        <v>0</v>
      </c>
      <c r="AE4" s="22" t="n">
        <f aca="false">IFERROR(ROUND(((V4+W4)/X4)*Y4,2),0)</f>
        <v>0</v>
      </c>
    </row>
    <row r="5" customFormat="false" ht="12.75" hidden="false" customHeight="false" outlineLevel="0" collapsed="false"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22" t="n">
        <f aca="false">IFERROR(ROUND((N5+O5)/P5,2),0)</f>
        <v>0</v>
      </c>
      <c r="AA5" s="22" t="n">
        <f aca="false">IFERROR(ROUND((R5+S5)/T5,2),0)</f>
        <v>0</v>
      </c>
      <c r="AB5" s="22" t="n">
        <f aca="false">IFERROR(ROUND((V5+W5)/X5,2),0)</f>
        <v>0</v>
      </c>
      <c r="AC5" s="22" t="n">
        <f aca="false">IFERROR(ROUND(((N5+O5)/P5)*Q5,2),0)</f>
        <v>0</v>
      </c>
      <c r="AD5" s="22" t="n">
        <f aca="false">IFERROR(ROUND(((R5+S5)/T5)*U5,2),0)</f>
        <v>0</v>
      </c>
      <c r="AE5" s="22" t="n">
        <f aca="false">IFERROR(ROUND(((V5+W5)/X5)*Y5,2),0)</f>
        <v>0</v>
      </c>
    </row>
    <row r="6" customFormat="false" ht="12.75" hidden="false" customHeight="fals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22" t="n">
        <f aca="false">IFERROR(ROUND((N6+O6)/P6,2),0)</f>
        <v>0</v>
      </c>
      <c r="AA6" s="22" t="n">
        <f aca="false">IFERROR(ROUND((R6+S6)/T6,2),0)</f>
        <v>0</v>
      </c>
      <c r="AB6" s="22" t="n">
        <f aca="false">IFERROR(ROUND((V6+W6)/X6,2),0)</f>
        <v>0</v>
      </c>
      <c r="AC6" s="22" t="n">
        <f aca="false">IFERROR(ROUND(((N6+O6)/P6)*Q6,2),0)</f>
        <v>0</v>
      </c>
      <c r="AD6" s="22" t="n">
        <f aca="false">IFERROR(ROUND(((R6+S6)/T6)*U6,2),0)</f>
        <v>0</v>
      </c>
      <c r="AE6" s="22" t="n">
        <f aca="false">IFERROR(ROUND(((V6+W6)/X6)*Y6,2),0)</f>
        <v>0</v>
      </c>
    </row>
    <row r="7" customFormat="false" ht="12.75" hidden="false" customHeight="false" outlineLevel="0" collapsed="false"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22" t="n">
        <f aca="false">IFERROR(ROUND((N7+O7)/P7,2),0)</f>
        <v>0</v>
      </c>
      <c r="AA7" s="22" t="n">
        <f aca="false">IFERROR(ROUND((R7+S7)/T7,2),0)</f>
        <v>0</v>
      </c>
      <c r="AB7" s="22" t="n">
        <f aca="false">IFERROR(ROUND((V7+W7)/X7,2),0)</f>
        <v>0</v>
      </c>
      <c r="AC7" s="22" t="n">
        <f aca="false">IFERROR(ROUND(((N7+O7)/P7)*Q7,2),0)</f>
        <v>0</v>
      </c>
      <c r="AD7" s="22" t="n">
        <f aca="false">IFERROR(ROUND(((R7+S7)/T7)*U7,2),0)</f>
        <v>0</v>
      </c>
      <c r="AE7" s="22" t="n">
        <f aca="false">IFERROR(ROUND(((V7+W7)/X7)*Y7,2),0)</f>
        <v>0</v>
      </c>
    </row>
    <row r="8" customFormat="false" ht="12.75" hidden="false" customHeight="false" outlineLevel="0" collapsed="false"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22" t="n">
        <f aca="false">IFERROR(ROUND((N8+O8)/P8,2),0)</f>
        <v>0</v>
      </c>
      <c r="AA8" s="22" t="n">
        <f aca="false">IFERROR(ROUND((R8+S8)/T8,2),0)</f>
        <v>0</v>
      </c>
      <c r="AB8" s="22" t="n">
        <f aca="false">IFERROR(ROUND((V8+W8)/X8,2),0)</f>
        <v>0</v>
      </c>
      <c r="AC8" s="22" t="n">
        <f aca="false">IFERROR(ROUND(((N8+O8)/P8)*Q8,2),0)</f>
        <v>0</v>
      </c>
      <c r="AD8" s="22" t="n">
        <f aca="false">IFERROR(ROUND(((R8+S8)/T8)*U8,2),0)</f>
        <v>0</v>
      </c>
      <c r="AE8" s="22" t="n">
        <f aca="false">IFERROR(ROUND(((V8+W8)/X8)*Y8,2),0)</f>
        <v>0</v>
      </c>
    </row>
    <row r="9" customFormat="false" ht="12.75" hidden="false" customHeight="false" outlineLevel="0" collapsed="false"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22" t="n">
        <f aca="false">IFERROR(ROUND((N9+O9)/P9,2),0)</f>
        <v>0</v>
      </c>
      <c r="AA9" s="22" t="n">
        <f aca="false">IFERROR(ROUND((R9+S9)/T9,2),0)</f>
        <v>0</v>
      </c>
      <c r="AB9" s="22" t="n">
        <f aca="false">IFERROR(ROUND((V9+W9)/X9,2),0)</f>
        <v>0</v>
      </c>
      <c r="AC9" s="22" t="n">
        <f aca="false">IFERROR(ROUND(((N9+O9)/P9)*Q9,2),0)</f>
        <v>0</v>
      </c>
      <c r="AD9" s="22" t="n">
        <f aca="false">IFERROR(ROUND(((R9+S9)/T9)*U9,2),0)</f>
        <v>0</v>
      </c>
      <c r="AE9" s="22" t="n">
        <f aca="false">IFERROR(ROUND(((V9+W9)/X9)*Y9,2),0)</f>
        <v>0</v>
      </c>
    </row>
    <row r="10" customFormat="false" ht="12.75" hidden="false" customHeight="false" outlineLevel="0" collapsed="false"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22" t="n">
        <f aca="false">IFERROR(ROUND((N10+O10)/P10,2),0)</f>
        <v>0</v>
      </c>
      <c r="AA10" s="22" t="n">
        <f aca="false">IFERROR(ROUND((R10+S10)/T10,2),0)</f>
        <v>0</v>
      </c>
      <c r="AB10" s="22" t="n">
        <f aca="false">IFERROR(ROUND((V10+W10)/X10,2),0)</f>
        <v>0</v>
      </c>
      <c r="AC10" s="22" t="n">
        <f aca="false">IFERROR(ROUND(((N10+O10)/P10)*Q10,2),0)</f>
        <v>0</v>
      </c>
      <c r="AD10" s="22" t="n">
        <f aca="false">IFERROR(ROUND(((R10+S10)/T10)*U10,2),0)</f>
        <v>0</v>
      </c>
      <c r="AE10" s="22" t="n">
        <f aca="false">IFERROR(ROUND(((V10+W10)/X10)*Y10,2),0)</f>
        <v>0</v>
      </c>
    </row>
    <row r="11" customFormat="false" ht="12.75" hidden="false" customHeight="false" outlineLevel="0" collapsed="false"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22" t="n">
        <f aca="false">IFERROR(ROUND((N11+O11)/P11,2),0)</f>
        <v>0</v>
      </c>
      <c r="AA11" s="22" t="n">
        <f aca="false">IFERROR(ROUND((R11+S11)/T11,2),0)</f>
        <v>0</v>
      </c>
      <c r="AB11" s="22" t="n">
        <f aca="false">IFERROR(ROUND((V11+W11)/X11,2),0)</f>
        <v>0</v>
      </c>
      <c r="AC11" s="22" t="n">
        <f aca="false">IFERROR(ROUND(((N11+O11)/P11)*Q11,2),0)</f>
        <v>0</v>
      </c>
      <c r="AD11" s="22" t="n">
        <f aca="false">IFERROR(ROUND(((R11+S11)/T11)*U11,2),0)</f>
        <v>0</v>
      </c>
      <c r="AE11" s="22" t="n">
        <f aca="false">IFERROR(ROUND(((V11+W11)/X11)*Y11,2),0)</f>
        <v>0</v>
      </c>
    </row>
    <row r="12" customFormat="false" ht="12.75" hidden="false" customHeight="false" outlineLevel="0" collapsed="false"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22" t="n">
        <f aca="false">IFERROR(ROUND((N12+O12)/P12,2),0)</f>
        <v>0</v>
      </c>
      <c r="AA12" s="22" t="n">
        <f aca="false">IFERROR(ROUND((R12+S12)/T12,2),0)</f>
        <v>0</v>
      </c>
      <c r="AB12" s="22" t="n">
        <f aca="false">IFERROR(ROUND((V12+W12)/X12,2),0)</f>
        <v>0</v>
      </c>
      <c r="AC12" s="22" t="n">
        <f aca="false">IFERROR(ROUND(((N12+O12)/P12)*Q12,2),0)</f>
        <v>0</v>
      </c>
      <c r="AD12" s="22" t="n">
        <f aca="false">IFERROR(ROUND(((R12+S12)/T12)*U12,2),0)</f>
        <v>0</v>
      </c>
      <c r="AE12" s="22" t="n">
        <f aca="false">IFERROR(ROUND(((V12+W12)/X12)*Y12,2),0)</f>
        <v>0</v>
      </c>
    </row>
    <row r="13" customFormat="false" ht="12.75" hidden="false" customHeight="false" outlineLevel="0" collapsed="false"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22" t="n">
        <f aca="false">IFERROR(ROUND((N13+O13)/P13,2),0)</f>
        <v>0</v>
      </c>
      <c r="AA13" s="22" t="n">
        <f aca="false">IFERROR(ROUND((R13+S13)/T13,2),0)</f>
        <v>0</v>
      </c>
      <c r="AB13" s="22" t="n">
        <f aca="false">IFERROR(ROUND((V13+W13)/X13,2),0)</f>
        <v>0</v>
      </c>
      <c r="AC13" s="22" t="n">
        <f aca="false">IFERROR(ROUND(((N13+O13)/P13)*Q13,2),0)</f>
        <v>0</v>
      </c>
      <c r="AD13" s="22" t="n">
        <f aca="false">IFERROR(ROUND(((R13+S13)/T13)*U13,2),0)</f>
        <v>0</v>
      </c>
      <c r="AE13" s="22" t="n">
        <f aca="false">IFERROR(ROUND(((V13+W13)/X13)*Y13,2),0)</f>
        <v>0</v>
      </c>
    </row>
    <row r="14" customFormat="false" ht="12.75" hidden="false" customHeight="false" outlineLevel="0" collapsed="false">
      <c r="Q14" s="12"/>
      <c r="Z14" s="22" t="n">
        <f aca="false">IFERROR(ROUND((N14+O14)/P14,2),0)</f>
        <v>0</v>
      </c>
      <c r="AA14" s="22" t="n">
        <f aca="false">IFERROR(ROUND((R14+S14)/T14,2),0)</f>
        <v>0</v>
      </c>
      <c r="AB14" s="22" t="n">
        <f aca="false">IFERROR(ROUND((V14+W14)/X14,2),0)</f>
        <v>0</v>
      </c>
      <c r="AC14" s="22" t="n">
        <f aca="false">IFERROR(ROUND(((N14+O14)/P14)*Q14,2),0)</f>
        <v>0</v>
      </c>
      <c r="AD14" s="22" t="n">
        <f aca="false">IFERROR(ROUND(((R14+S14)/T14)*U14,2),0)</f>
        <v>0</v>
      </c>
      <c r="AE14" s="22" t="n">
        <f aca="false">IFERROR(ROUND(((V14+W14)/X14)*Y14,2),0)</f>
        <v>0</v>
      </c>
    </row>
    <row r="15" customFormat="false" ht="12.75" hidden="false" customHeight="false" outlineLevel="0" collapsed="false">
      <c r="Z15" s="22" t="n">
        <f aca="false">IFERROR(ROUND((N15+O15)/P15,2),0)</f>
        <v>0</v>
      </c>
      <c r="AA15" s="22" t="n">
        <f aca="false">IFERROR(ROUND((R15+S15)/T15,2),0)</f>
        <v>0</v>
      </c>
      <c r="AB15" s="22" t="n">
        <f aca="false">IFERROR(ROUND((V15+W15)/X15,2),0)</f>
        <v>0</v>
      </c>
      <c r="AC15" s="22" t="n">
        <f aca="false">IFERROR(ROUND(((N15+O15)/P15)*Q15,2),0)</f>
        <v>0</v>
      </c>
      <c r="AD15" s="22" t="n">
        <f aca="false">IFERROR(ROUND(((R15+S15)/T15)*U15,2),0)</f>
        <v>0</v>
      </c>
      <c r="AE15" s="22" t="n">
        <f aca="false">IFERROR(ROUND(((V15+W15)/X15)*Y15,2),0)</f>
        <v>0</v>
      </c>
    </row>
    <row r="16" customFormat="false" ht="12.75" hidden="false" customHeight="false" outlineLevel="0" collapsed="false">
      <c r="Z16" s="22" t="n">
        <f aca="false">IFERROR(ROUND((N16+O16)/P16,2),0)</f>
        <v>0</v>
      </c>
      <c r="AA16" s="22" t="n">
        <f aca="false">IFERROR(ROUND((R16+S16)/T16,2),0)</f>
        <v>0</v>
      </c>
      <c r="AB16" s="22" t="n">
        <f aca="false">IFERROR(ROUND((V16+W16)/X16,2),0)</f>
        <v>0</v>
      </c>
      <c r="AC16" s="22" t="n">
        <f aca="false">IFERROR(ROUND(((N16+O16)/P16)*Q16,2),0)</f>
        <v>0</v>
      </c>
      <c r="AD16" s="22" t="n">
        <f aca="false">IFERROR(ROUND(((R16+S16)/T16)*U16,2),0)</f>
        <v>0</v>
      </c>
      <c r="AE16" s="22" t="n">
        <f aca="false">IFERROR(ROUND(((V16+W16)/X16)*Y16,2),0)</f>
        <v>0</v>
      </c>
    </row>
    <row r="17" customFormat="false" ht="12.75" hidden="false" customHeight="false" outlineLevel="0" collapsed="false">
      <c r="Z17" s="22" t="n">
        <f aca="false">IFERROR(ROUND((N17+O17)/P17,2),0)</f>
        <v>0</v>
      </c>
      <c r="AA17" s="22" t="n">
        <f aca="false">IFERROR(ROUND((R17+S17)/T17,2),0)</f>
        <v>0</v>
      </c>
      <c r="AB17" s="22" t="n">
        <f aca="false">IFERROR(ROUND((V17+W17)/X17,2),0)</f>
        <v>0</v>
      </c>
      <c r="AC17" s="22" t="n">
        <f aca="false">IFERROR(ROUND(((N17+O17)/P17)*Q17,2),0)</f>
        <v>0</v>
      </c>
      <c r="AD17" s="22" t="n">
        <f aca="false">IFERROR(ROUND(((R17+S17)/T17)*U17,2),0)</f>
        <v>0</v>
      </c>
      <c r="AE17" s="22" t="n">
        <f aca="false">IFERROR(ROUND(((V17+W17)/X17)*Y17,2),0)</f>
        <v>0</v>
      </c>
    </row>
    <row r="18" customFormat="false" ht="12.75" hidden="false" customHeight="false" outlineLevel="0" collapsed="false">
      <c r="Z18" s="22" t="n">
        <f aca="false">IFERROR(ROUND((N18+O18)/P18,2),0)</f>
        <v>0</v>
      </c>
      <c r="AA18" s="22" t="n">
        <f aca="false">IFERROR(ROUND((R18+S18)/T18,2),0)</f>
        <v>0</v>
      </c>
      <c r="AB18" s="22" t="n">
        <f aca="false">IFERROR(ROUND((V18+W18)/X18,2),0)</f>
        <v>0</v>
      </c>
      <c r="AC18" s="22" t="n">
        <f aca="false">IFERROR(ROUND(((N18+O18)/P18)*Q18,2),0)</f>
        <v>0</v>
      </c>
      <c r="AD18" s="22" t="n">
        <f aca="false">IFERROR(ROUND(((R18+S18)/T18)*U18,2),0)</f>
        <v>0</v>
      </c>
      <c r="AE18" s="22" t="n">
        <f aca="false">IFERROR(ROUND(((V18+W18)/X18)*Y18,2),0)</f>
        <v>0</v>
      </c>
    </row>
    <row r="19" customFormat="false" ht="12.75" hidden="false" customHeight="false" outlineLevel="0" collapsed="false">
      <c r="Z19" s="22" t="n">
        <f aca="false">IFERROR(ROUND((N19+O19)/P19,2),0)</f>
        <v>0</v>
      </c>
      <c r="AA19" s="22" t="n">
        <f aca="false">IFERROR(ROUND((R19+S19)/T19,2),0)</f>
        <v>0</v>
      </c>
      <c r="AB19" s="22" t="n">
        <f aca="false">IFERROR(ROUND((V19+W19)/X19,2),0)</f>
        <v>0</v>
      </c>
      <c r="AC19" s="22" t="n">
        <f aca="false">IFERROR(ROUND(((N19+O19)/P19)*Q19,2),0)</f>
        <v>0</v>
      </c>
      <c r="AD19" s="22" t="n">
        <f aca="false">IFERROR(ROUND(((R19+S19)/T19)*U19,2),0)</f>
        <v>0</v>
      </c>
      <c r="AE19" s="22" t="n">
        <f aca="false">IFERROR(ROUND(((V19+W19)/X19)*Y19,2),0)</f>
        <v>0</v>
      </c>
    </row>
    <row r="20" customFormat="false" ht="12.75" hidden="false" customHeight="false" outlineLevel="0" collapsed="false">
      <c r="Z20" s="22" t="n">
        <f aca="false">IFERROR(ROUND((N20+O20)/P20,2),0)</f>
        <v>0</v>
      </c>
      <c r="AA20" s="22" t="n">
        <f aca="false">IFERROR(ROUND((R20+S20)/T20,2),0)</f>
        <v>0</v>
      </c>
      <c r="AB20" s="22" t="n">
        <f aca="false">IFERROR(ROUND((V20+W20)/X20,2),0)</f>
        <v>0</v>
      </c>
      <c r="AC20" s="22" t="n">
        <f aca="false">IFERROR(ROUND(((N20+O20)/P20)*Q20,2),0)</f>
        <v>0</v>
      </c>
      <c r="AD20" s="22" t="n">
        <f aca="false">IFERROR(ROUND(((R20+S20)/T20)*U20,2),0)</f>
        <v>0</v>
      </c>
      <c r="AE20" s="22" t="n">
        <f aca="false">IFERROR(ROUND(((V20+W20)/X20)*Y20,2),0)</f>
        <v>0</v>
      </c>
    </row>
    <row r="21" customFormat="false" ht="12.75" hidden="false" customHeight="false" outlineLevel="0" collapsed="false">
      <c r="Z21" s="22" t="n">
        <f aca="false">IFERROR(ROUND((N21+O21)/P21,2),0)</f>
        <v>0</v>
      </c>
      <c r="AA21" s="22" t="n">
        <f aca="false">IFERROR(ROUND((R21+S21)/T21,2),0)</f>
        <v>0</v>
      </c>
      <c r="AB21" s="22" t="n">
        <f aca="false">IFERROR(ROUND((V21+W21)/X21,2),0)</f>
        <v>0</v>
      </c>
      <c r="AC21" s="22" t="n">
        <f aca="false">IFERROR(ROUND(((N21+O21)/P21)*Q21,2),0)</f>
        <v>0</v>
      </c>
      <c r="AD21" s="22" t="n">
        <f aca="false">IFERROR(ROUND(((R21+S21)/T21)*U21,2),0)</f>
        <v>0</v>
      </c>
      <c r="AE21" s="22" t="n">
        <f aca="false">IFERROR(ROUND(((V21+W21)/X21)*Y21,2),0)</f>
        <v>0</v>
      </c>
    </row>
    <row r="22" customFormat="false" ht="12.75" hidden="false" customHeight="false" outlineLevel="0" collapsed="false">
      <c r="Z22" s="22" t="n">
        <f aca="false">IFERROR(ROUND((N22+O22)/P22,2),0)</f>
        <v>0</v>
      </c>
      <c r="AA22" s="22" t="n">
        <f aca="false">IFERROR(ROUND((R22+S22)/T22,2),0)</f>
        <v>0</v>
      </c>
      <c r="AB22" s="22" t="n">
        <f aca="false">IFERROR(ROUND((V22+W22)/X22,2),0)</f>
        <v>0</v>
      </c>
      <c r="AC22" s="22" t="n">
        <f aca="false">IFERROR(ROUND(((N22+O22)/P22)*Q22,2),0)</f>
        <v>0</v>
      </c>
      <c r="AD22" s="22" t="n">
        <f aca="false">IFERROR(ROUND(((R22+S22)/T22)*U22,2),0)</f>
        <v>0</v>
      </c>
      <c r="AE22" s="22" t="n">
        <f aca="false">IFERROR(ROUND(((V22+W22)/X22)*Y22,2),0)</f>
        <v>0</v>
      </c>
    </row>
    <row r="23" customFormat="false" ht="12.75" hidden="false" customHeight="false" outlineLevel="0" collapsed="false">
      <c r="Z23" s="22" t="n">
        <f aca="false">IFERROR(ROUND((N23+O23)/P23,2),0)</f>
        <v>0</v>
      </c>
      <c r="AA23" s="22" t="n">
        <f aca="false">IFERROR(ROUND((R23+S23)/T23,2),0)</f>
        <v>0</v>
      </c>
      <c r="AB23" s="22" t="n">
        <f aca="false">IFERROR(ROUND((V23+W23)/X23,2),0)</f>
        <v>0</v>
      </c>
      <c r="AC23" s="22" t="n">
        <f aca="false">IFERROR(ROUND(((N23+O23)/P23)*Q23,2),0)</f>
        <v>0</v>
      </c>
      <c r="AD23" s="22" t="n">
        <f aca="false">IFERROR(ROUND(((R23+S23)/T23)*U23,2),0)</f>
        <v>0</v>
      </c>
      <c r="AE23" s="22" t="n">
        <f aca="false">IFERROR(ROUND(((V23+W23)/X23)*Y23,2),0)</f>
        <v>0</v>
      </c>
    </row>
    <row r="24" customFormat="false" ht="12.75" hidden="false" customHeight="false" outlineLevel="0" collapsed="false">
      <c r="Z24" s="22" t="n">
        <f aca="false">IFERROR(ROUND((N24+O24)/P24,2),0)</f>
        <v>0</v>
      </c>
      <c r="AA24" s="22" t="n">
        <f aca="false">IFERROR(ROUND((R24+S24)/T24,2),0)</f>
        <v>0</v>
      </c>
      <c r="AB24" s="22" t="n">
        <f aca="false">IFERROR(ROUND((V24+W24)/X24,2),0)</f>
        <v>0</v>
      </c>
      <c r="AC24" s="22" t="n">
        <f aca="false">IFERROR(ROUND(((N24+O24)/P24)*Q24,2),0)</f>
        <v>0</v>
      </c>
      <c r="AD24" s="22" t="n">
        <f aca="false">IFERROR(ROUND(((R24+S24)/T24)*U24,2),0)</f>
        <v>0</v>
      </c>
      <c r="AE24" s="22" t="n">
        <f aca="false">IFERROR(ROUND(((V24+W24)/X24)*Y24,2),0)</f>
        <v>0</v>
      </c>
    </row>
    <row r="25" customFormat="false" ht="12.75" hidden="false" customHeight="false" outlineLevel="0" collapsed="false">
      <c r="Z25" s="22" t="n">
        <f aca="false">IFERROR(ROUND((N25+O25)/P25,2),0)</f>
        <v>0</v>
      </c>
      <c r="AA25" s="22" t="n">
        <f aca="false">IFERROR(ROUND((R25+S25)/T25,2),0)</f>
        <v>0</v>
      </c>
      <c r="AB25" s="22" t="n">
        <f aca="false">IFERROR(ROUND((V25+W25)/X25,2),0)</f>
        <v>0</v>
      </c>
      <c r="AC25" s="22" t="n">
        <f aca="false">IFERROR(ROUND(((N25+O25)/P25)*Q25,2),0)</f>
        <v>0</v>
      </c>
      <c r="AD25" s="22" t="n">
        <f aca="false">IFERROR(ROUND(((R25+S25)/T25)*U25,2),0)</f>
        <v>0</v>
      </c>
      <c r="AE25" s="22" t="n">
        <f aca="false">IFERROR(ROUND(((V25+W25)/X25)*Y25,2),0)</f>
        <v>0</v>
      </c>
    </row>
    <row r="26" customFormat="false" ht="12.75" hidden="false" customHeight="false" outlineLevel="0" collapsed="false">
      <c r="Z26" s="22" t="n">
        <f aca="false">IFERROR(ROUND((N26+O26)/P26,2),0)</f>
        <v>0</v>
      </c>
      <c r="AA26" s="22" t="n">
        <f aca="false">IFERROR(ROUND((R26+S26)/T26,2),0)</f>
        <v>0</v>
      </c>
      <c r="AB26" s="22" t="n">
        <f aca="false">IFERROR(ROUND((V26+W26)/X26,2),0)</f>
        <v>0</v>
      </c>
      <c r="AC26" s="22" t="n">
        <f aca="false">IFERROR(ROUND(((N26+O26)/P26)*Q26,2),0)</f>
        <v>0</v>
      </c>
      <c r="AD26" s="22" t="n">
        <f aca="false">IFERROR(ROUND(((R26+S26)/T26)*U26,2),0)</f>
        <v>0</v>
      </c>
      <c r="AE26" s="22" t="n">
        <f aca="false">IFERROR(ROUND(((V26+W26)/X26)*Y26,2),0)</f>
        <v>0</v>
      </c>
    </row>
    <row r="27" customFormat="false" ht="12.75" hidden="false" customHeight="false" outlineLevel="0" collapsed="false">
      <c r="Z27" s="22" t="n">
        <f aca="false">IFERROR(ROUND((N27+O27)/P27,2),0)</f>
        <v>0</v>
      </c>
      <c r="AA27" s="22" t="n">
        <f aca="false">IFERROR(ROUND((R27+S27)/T27,2),0)</f>
        <v>0</v>
      </c>
      <c r="AB27" s="22" t="n">
        <f aca="false">IFERROR(ROUND((V27+W27)/X27,2),0)</f>
        <v>0</v>
      </c>
      <c r="AC27" s="22" t="n">
        <f aca="false">IFERROR(ROUND(((N27+O27)/P27)*Q27,2),0)</f>
        <v>0</v>
      </c>
      <c r="AD27" s="22" t="n">
        <f aca="false">IFERROR(ROUND(((R27+S27)/T27)*U27,2),0)</f>
        <v>0</v>
      </c>
      <c r="AE27" s="22" t="n">
        <f aca="false">IFERROR(ROUND(((V27+W27)/X27)*Y27,2),0)</f>
        <v>0</v>
      </c>
    </row>
    <row r="28" customFormat="false" ht="12.75" hidden="false" customHeight="false" outlineLevel="0" collapsed="false">
      <c r="Z28" s="22" t="n">
        <f aca="false">IFERROR(ROUND((N28+O28)/P28,2),0)</f>
        <v>0</v>
      </c>
      <c r="AA28" s="22" t="n">
        <f aca="false">IFERROR(ROUND((R28+S28)/T28,2),0)</f>
        <v>0</v>
      </c>
      <c r="AB28" s="22" t="n">
        <f aca="false">IFERROR(ROUND((V28+W28)/X28,2),0)</f>
        <v>0</v>
      </c>
      <c r="AC28" s="22" t="n">
        <f aca="false">IFERROR(ROUND(((N28+O28)/P28)*Q28,2),0)</f>
        <v>0</v>
      </c>
      <c r="AD28" s="22" t="n">
        <f aca="false">IFERROR(ROUND(((R28+S28)/T28)*U28,2),0)</f>
        <v>0</v>
      </c>
      <c r="AE28" s="22" t="n">
        <f aca="false">IFERROR(ROUND(((V28+W28)/X28)*Y28,2),0)</f>
        <v>0</v>
      </c>
    </row>
    <row r="29" customFormat="false" ht="12.75" hidden="false" customHeight="false" outlineLevel="0" collapsed="false">
      <c r="Z29" s="22" t="n">
        <f aca="false">IFERROR(ROUND((N29+O29)/P29,2),0)</f>
        <v>0</v>
      </c>
      <c r="AA29" s="22" t="n">
        <f aca="false">IFERROR(ROUND((R29+S29)/T29,2),0)</f>
        <v>0</v>
      </c>
      <c r="AB29" s="22" t="n">
        <f aca="false">IFERROR(ROUND((V29+W29)/X29,2),0)</f>
        <v>0</v>
      </c>
      <c r="AC29" s="22" t="n">
        <f aca="false">IFERROR(ROUND(((N29+O29)/P29)*Q29,2),0)</f>
        <v>0</v>
      </c>
      <c r="AD29" s="22" t="n">
        <f aca="false">IFERROR(ROUND(((R29+S29)/T29)*U29,2),0)</f>
        <v>0</v>
      </c>
      <c r="AE29" s="22" t="n">
        <f aca="false">IFERROR(ROUND(((V29+W29)/X29)*Y29,2),0)</f>
        <v>0</v>
      </c>
    </row>
    <row r="30" customFormat="false" ht="12.75" hidden="false" customHeight="false" outlineLevel="0" collapsed="false">
      <c r="Z30" s="22" t="n">
        <f aca="false">IFERROR(ROUND((N30+O30)/P30,2),0)</f>
        <v>0</v>
      </c>
      <c r="AA30" s="22" t="n">
        <f aca="false">IFERROR(ROUND((R30+S30)/T30,2),0)</f>
        <v>0</v>
      </c>
      <c r="AB30" s="22" t="n">
        <f aca="false">IFERROR(ROUND((V30+W30)/X30,2),0)</f>
        <v>0</v>
      </c>
      <c r="AC30" s="22" t="n">
        <f aca="false">IFERROR(ROUND(((N30+O30)/P30)*Q30,2),0)</f>
        <v>0</v>
      </c>
      <c r="AD30" s="22" t="n">
        <f aca="false">IFERROR(ROUND(((R30+S30)/T30)*U30,2),0)</f>
        <v>0</v>
      </c>
      <c r="AE30" s="22" t="n">
        <f aca="false">IFERROR(ROUND(((V30+W30)/X30)*Y30,2),0)</f>
        <v>0</v>
      </c>
    </row>
    <row r="31" customFormat="false" ht="12.75" hidden="false" customHeight="false" outlineLevel="0" collapsed="false">
      <c r="Z31" s="22" t="n">
        <f aca="false">IFERROR(ROUND((N31+O31)/P31,2),0)</f>
        <v>0</v>
      </c>
      <c r="AA31" s="22" t="n">
        <f aca="false">IFERROR(ROUND((R31+S31)/T31,2),0)</f>
        <v>0</v>
      </c>
      <c r="AB31" s="22" t="n">
        <f aca="false">IFERROR(ROUND((V31+W31)/X31,2),0)</f>
        <v>0</v>
      </c>
      <c r="AC31" s="22" t="n">
        <f aca="false">IFERROR(ROUND(((N31+O31)/P31)*Q31,2),0)</f>
        <v>0</v>
      </c>
      <c r="AD31" s="22" t="n">
        <f aca="false">IFERROR(ROUND(((R31+S31)/T31)*U31,2),0)</f>
        <v>0</v>
      </c>
      <c r="AE31" s="22" t="n">
        <f aca="false">IFERROR(ROUND(((V31+W31)/X31)*Y31,2),0)</f>
        <v>0</v>
      </c>
    </row>
    <row r="32" customFormat="false" ht="12.75" hidden="false" customHeight="false" outlineLevel="0" collapsed="false">
      <c r="Z32" s="22" t="n">
        <f aca="false">IFERROR(ROUND((N32+O32)/P32,2),0)</f>
        <v>0</v>
      </c>
      <c r="AA32" s="22" t="n">
        <f aca="false">IFERROR(ROUND((R32+S32)/T32,2),0)</f>
        <v>0</v>
      </c>
      <c r="AB32" s="22" t="n">
        <f aca="false">IFERROR(ROUND((V32+W32)/X32,2),0)</f>
        <v>0</v>
      </c>
      <c r="AC32" s="22" t="n">
        <f aca="false">IFERROR(ROUND(((N32+O32)/P32)*Q32,2),0)</f>
        <v>0</v>
      </c>
      <c r="AD32" s="22" t="n">
        <f aca="false">IFERROR(ROUND(((R32+S32)/T32)*U32,2),0)</f>
        <v>0</v>
      </c>
      <c r="AE32" s="22" t="n">
        <f aca="false">IFERROR(ROUND(((V32+W32)/X32)*Y32,2),0)</f>
        <v>0</v>
      </c>
    </row>
    <row r="33" customFormat="false" ht="12.75" hidden="false" customHeight="false" outlineLevel="0" collapsed="false">
      <c r="Z33" s="22" t="n">
        <f aca="false">IFERROR(ROUND((N33+O33)/P33,2),0)</f>
        <v>0</v>
      </c>
      <c r="AA33" s="22" t="n">
        <f aca="false">IFERROR(ROUND((R33+S33)/T33,2),0)</f>
        <v>0</v>
      </c>
      <c r="AB33" s="22" t="n">
        <f aca="false">IFERROR(ROUND((V33+W33)/X33,2),0)</f>
        <v>0</v>
      </c>
      <c r="AC33" s="22" t="n">
        <f aca="false">IFERROR(ROUND(((N33+O33)/P33)*Q33,2),0)</f>
        <v>0</v>
      </c>
      <c r="AD33" s="22" t="n">
        <f aca="false">IFERROR(ROUND(((R33+S33)/T33)*U33,2),0)</f>
        <v>0</v>
      </c>
      <c r="AE33" s="22" t="n">
        <f aca="false">IFERROR(ROUND(((V33+W33)/X33)*Y33,2),0)</f>
        <v>0</v>
      </c>
    </row>
    <row r="34" customFormat="false" ht="12.75" hidden="false" customHeight="false" outlineLevel="0" collapsed="false">
      <c r="Z34" s="22" t="n">
        <f aca="false">IFERROR(ROUND((N34+O34)/P34,2),0)</f>
        <v>0</v>
      </c>
      <c r="AA34" s="22" t="n">
        <f aca="false">IFERROR(ROUND((R34+S34)/T34,2),0)</f>
        <v>0</v>
      </c>
      <c r="AB34" s="22" t="n">
        <f aca="false">IFERROR(ROUND((V34+W34)/X34,2),0)</f>
        <v>0</v>
      </c>
      <c r="AC34" s="22" t="n">
        <f aca="false">IFERROR(ROUND(((N34+O34)/P34)*Q34,2),0)</f>
        <v>0</v>
      </c>
      <c r="AD34" s="22" t="n">
        <f aca="false">IFERROR(ROUND(((R34+S34)/T34)*U34,2),0)</f>
        <v>0</v>
      </c>
      <c r="AE34" s="22" t="n">
        <f aca="false">IFERROR(ROUND(((V34+W34)/X34)*Y34,2),0)</f>
        <v>0</v>
      </c>
    </row>
    <row r="35" customFormat="false" ht="12.75" hidden="false" customHeight="false" outlineLevel="0" collapsed="false">
      <c r="Z35" s="22" t="n">
        <f aca="false">IFERROR(ROUND((N35+O35)/P35,2),0)</f>
        <v>0</v>
      </c>
      <c r="AA35" s="22" t="n">
        <f aca="false">IFERROR(ROUND((R35+S35)/T35,2),0)</f>
        <v>0</v>
      </c>
      <c r="AB35" s="22" t="n">
        <f aca="false">IFERROR(ROUND((V35+W35)/X35,2),0)</f>
        <v>0</v>
      </c>
      <c r="AC35" s="22" t="n">
        <f aca="false">IFERROR(ROUND(((N35+O35)/P35)*Q35,2),0)</f>
        <v>0</v>
      </c>
      <c r="AD35" s="22" t="n">
        <f aca="false">IFERROR(ROUND(((R35+S35)/T35)*U35,2),0)</f>
        <v>0</v>
      </c>
      <c r="AE35" s="22" t="n">
        <f aca="false">IFERROR(ROUND(((V35+W35)/X35)*Y35,2),0)</f>
        <v>0</v>
      </c>
    </row>
    <row r="36" customFormat="false" ht="12.75" hidden="false" customHeight="false" outlineLevel="0" collapsed="false">
      <c r="Z36" s="22" t="n">
        <f aca="false">IFERROR(ROUND((N36+O36)/P36,2),0)</f>
        <v>0</v>
      </c>
      <c r="AA36" s="22" t="n">
        <f aca="false">IFERROR(ROUND((R36+S36)/T36,2),0)</f>
        <v>0</v>
      </c>
      <c r="AB36" s="22" t="n">
        <f aca="false">IFERROR(ROUND((V36+W36)/X36,2),0)</f>
        <v>0</v>
      </c>
      <c r="AC36" s="22" t="n">
        <f aca="false">IFERROR(ROUND(((N36+O36)/P36)*Q36,2),0)</f>
        <v>0</v>
      </c>
      <c r="AD36" s="22" t="n">
        <f aca="false">IFERROR(ROUND(((R36+S36)/T36)*U36,2),0)</f>
        <v>0</v>
      </c>
      <c r="AE36" s="22" t="n">
        <f aca="false">IFERROR(ROUND(((V36+W36)/X36)*Y36,2),0)</f>
        <v>0</v>
      </c>
    </row>
    <row r="37" customFormat="false" ht="12.75" hidden="false" customHeight="false" outlineLevel="0" collapsed="false">
      <c r="Z37" s="22" t="n">
        <f aca="false">IFERROR(ROUND((N37+O37)/P37,2),0)</f>
        <v>0</v>
      </c>
      <c r="AA37" s="22" t="n">
        <f aca="false">IFERROR(ROUND((R37+S37)/T37,2),0)</f>
        <v>0</v>
      </c>
      <c r="AB37" s="22" t="n">
        <f aca="false">IFERROR(ROUND((V37+W37)/X37,2),0)</f>
        <v>0</v>
      </c>
      <c r="AC37" s="22" t="n">
        <f aca="false">IFERROR(ROUND(((N37+O37)/P37)*Q37,2),0)</f>
        <v>0</v>
      </c>
      <c r="AD37" s="22" t="n">
        <f aca="false">IFERROR(ROUND(((R37+S37)/T37)*U37,2),0)</f>
        <v>0</v>
      </c>
      <c r="AE37" s="22" t="n">
        <f aca="false">IFERROR(ROUND(((V37+W37)/X37)*Y37,2),0)</f>
        <v>0</v>
      </c>
    </row>
    <row r="38" customFormat="false" ht="12.75" hidden="false" customHeight="false" outlineLevel="0" collapsed="false">
      <c r="Z38" s="22" t="n">
        <f aca="false">IFERROR(ROUND((N38+O38)/P38,2),0)</f>
        <v>0</v>
      </c>
      <c r="AA38" s="22" t="n">
        <f aca="false">IFERROR(ROUND((R38+S38)/T38,2),0)</f>
        <v>0</v>
      </c>
      <c r="AB38" s="22" t="n">
        <f aca="false">IFERROR(ROUND((V38+W38)/X38,2),0)</f>
        <v>0</v>
      </c>
      <c r="AC38" s="22" t="n">
        <f aca="false">IFERROR(ROUND(((N38+O38)/P38)*Q38,2),0)</f>
        <v>0</v>
      </c>
      <c r="AD38" s="22" t="n">
        <f aca="false">IFERROR(ROUND(((R38+S38)/T38)*U38,2),0)</f>
        <v>0</v>
      </c>
      <c r="AE38" s="22" t="n">
        <f aca="false">IFERROR(ROUND(((V38+W38)/X38)*Y38,2),0)</f>
        <v>0</v>
      </c>
    </row>
    <row r="39" customFormat="false" ht="12.75" hidden="false" customHeight="false" outlineLevel="0" collapsed="false">
      <c r="Z39" s="22" t="n">
        <f aca="false">IFERROR(ROUND((N39+O39)/P39,2),0)</f>
        <v>0</v>
      </c>
      <c r="AA39" s="22" t="n">
        <f aca="false">IFERROR(ROUND((R39+S39)/T39,2),0)</f>
        <v>0</v>
      </c>
      <c r="AB39" s="22" t="n">
        <f aca="false">IFERROR(ROUND((V39+W39)/X39,2),0)</f>
        <v>0</v>
      </c>
      <c r="AC39" s="22" t="n">
        <f aca="false">IFERROR(ROUND(((N39+O39)/P39)*Q39,2),0)</f>
        <v>0</v>
      </c>
      <c r="AD39" s="22" t="n">
        <f aca="false">IFERROR(ROUND(((R39+S39)/T39)*U39,2),0)</f>
        <v>0</v>
      </c>
      <c r="AE39" s="22" t="n">
        <f aca="false">IFERROR(ROUND(((V39+W39)/X39)*Y39,2),0)</f>
        <v>0</v>
      </c>
    </row>
    <row r="40" customFormat="false" ht="12.75" hidden="false" customHeight="false" outlineLevel="0" collapsed="false">
      <c r="Z40" s="22" t="n">
        <f aca="false">IFERROR(ROUND((N40+O40)/P40,2),0)</f>
        <v>0</v>
      </c>
      <c r="AA40" s="22" t="n">
        <f aca="false">IFERROR(ROUND((R40+S40)/T40,2),0)</f>
        <v>0</v>
      </c>
      <c r="AB40" s="22" t="n">
        <f aca="false">IFERROR(ROUND((V40+W40)/X40,2),0)</f>
        <v>0</v>
      </c>
      <c r="AC40" s="22" t="n">
        <f aca="false">IFERROR(ROUND(((N40+O40)/P40)*Q40,2),0)</f>
        <v>0</v>
      </c>
      <c r="AD40" s="22" t="n">
        <f aca="false">IFERROR(ROUND(((R40+S40)/T40)*U40,2),0)</f>
        <v>0</v>
      </c>
      <c r="AE40" s="22" t="n">
        <f aca="false">IFERROR(ROUND(((V40+W40)/X40)*Y40,2),0)</f>
        <v>0</v>
      </c>
    </row>
    <row r="41" customFormat="false" ht="12.75" hidden="false" customHeight="false" outlineLevel="0" collapsed="false">
      <c r="Z41" s="22" t="n">
        <f aca="false">IFERROR(ROUND((N41+O41)/P41,2),0)</f>
        <v>0</v>
      </c>
      <c r="AA41" s="22" t="n">
        <f aca="false">IFERROR(ROUND((R41+S41)/T41,2),0)</f>
        <v>0</v>
      </c>
      <c r="AB41" s="22" t="n">
        <f aca="false">IFERROR(ROUND((V41+W41)/X41,2),0)</f>
        <v>0</v>
      </c>
      <c r="AC41" s="22" t="n">
        <f aca="false">IFERROR(ROUND(((N41+O41)/P41)*Q41,2),0)</f>
        <v>0</v>
      </c>
      <c r="AD41" s="22" t="n">
        <f aca="false">IFERROR(ROUND(((R41+S41)/T41)*U41,2),0)</f>
        <v>0</v>
      </c>
      <c r="AE41" s="22" t="n">
        <f aca="false">IFERROR(ROUND(((V41+W41)/X41)*Y41,2),0)</f>
        <v>0</v>
      </c>
    </row>
    <row r="42" customFormat="false" ht="12.75" hidden="false" customHeight="false" outlineLevel="0" collapsed="false">
      <c r="Z42" s="22" t="n">
        <f aca="false">IFERROR(ROUND((N42+O42)/P42,2),0)</f>
        <v>0</v>
      </c>
      <c r="AA42" s="22" t="n">
        <f aca="false">IFERROR(ROUND((R42+S42)/T42,2),0)</f>
        <v>0</v>
      </c>
      <c r="AB42" s="22" t="n">
        <f aca="false">IFERROR(ROUND((V42+W42)/X42,2),0)</f>
        <v>0</v>
      </c>
      <c r="AC42" s="22" t="n">
        <f aca="false">IFERROR(ROUND(((N42+O42)/P42)*Q42,2),0)</f>
        <v>0</v>
      </c>
      <c r="AD42" s="22" t="n">
        <f aca="false">IFERROR(ROUND(((R42+S42)/T42)*U42,2),0)</f>
        <v>0</v>
      </c>
      <c r="AE42" s="22" t="n">
        <f aca="false">IFERROR(ROUND(((V42+W42)/X42)*Y42,2),0)</f>
        <v>0</v>
      </c>
    </row>
    <row r="43" customFormat="false" ht="12.75" hidden="false" customHeight="false" outlineLevel="0" collapsed="false">
      <c r="Z43" s="22" t="n">
        <f aca="false">IFERROR(ROUND((N43+O43)/P43,2),0)</f>
        <v>0</v>
      </c>
      <c r="AA43" s="22" t="n">
        <f aca="false">IFERROR(ROUND((R43+S43)/T43,2),0)</f>
        <v>0</v>
      </c>
      <c r="AB43" s="22" t="n">
        <f aca="false">IFERROR(ROUND((V43+W43)/X43,2),0)</f>
        <v>0</v>
      </c>
      <c r="AC43" s="22" t="n">
        <f aca="false">IFERROR(ROUND(((N43+O43)/P43)*Q43,2),0)</f>
        <v>0</v>
      </c>
      <c r="AD43" s="22" t="n">
        <f aca="false">IFERROR(ROUND(((R43+S43)/T43)*U43,2),0)</f>
        <v>0</v>
      </c>
      <c r="AE43" s="22" t="n">
        <f aca="false">IFERROR(ROUND(((V43+W43)/X43)*Y43,2),0)</f>
        <v>0</v>
      </c>
    </row>
    <row r="44" customFormat="false" ht="12.75" hidden="false" customHeight="false" outlineLevel="0" collapsed="false">
      <c r="Z44" s="22" t="n">
        <f aca="false">IFERROR(ROUND((N44+O44)/P44,2),0)</f>
        <v>0</v>
      </c>
      <c r="AA44" s="22" t="n">
        <f aca="false">IFERROR(ROUND((R44+S44)/T44,2),0)</f>
        <v>0</v>
      </c>
      <c r="AB44" s="22" t="n">
        <f aca="false">IFERROR(ROUND((V44+W44)/X44,2),0)</f>
        <v>0</v>
      </c>
      <c r="AC44" s="22" t="n">
        <f aca="false">IFERROR(ROUND(((N44+O44)/P44)*Q44,2),0)</f>
        <v>0</v>
      </c>
      <c r="AD44" s="22" t="n">
        <f aca="false">IFERROR(ROUND(((R44+S44)/T44)*U44,2),0)</f>
        <v>0</v>
      </c>
      <c r="AE44" s="22" t="n">
        <f aca="false">IFERROR(ROUND(((V44+W44)/X44)*Y44,2),0)</f>
        <v>0</v>
      </c>
    </row>
    <row r="45" customFormat="false" ht="12.75" hidden="false" customHeight="false" outlineLevel="0" collapsed="false">
      <c r="Z45" s="22" t="n">
        <f aca="false">IFERROR(ROUND((N45+O45)/P45,2),0)</f>
        <v>0</v>
      </c>
      <c r="AA45" s="22" t="n">
        <f aca="false">IFERROR(ROUND((R45+S45)/T45,2),0)</f>
        <v>0</v>
      </c>
      <c r="AB45" s="22" t="n">
        <f aca="false">IFERROR(ROUND((V45+W45)/X45,2),0)</f>
        <v>0</v>
      </c>
      <c r="AC45" s="22" t="n">
        <f aca="false">IFERROR(ROUND(((N45+O45)/P45)*Q45,2),0)</f>
        <v>0</v>
      </c>
      <c r="AD45" s="22" t="n">
        <f aca="false">IFERROR(ROUND(((R45+S45)/T45)*U45,2),0)</f>
        <v>0</v>
      </c>
      <c r="AE45" s="22" t="n">
        <f aca="false">IFERROR(ROUND(((V45+W45)/X45)*Y45,2),0)</f>
        <v>0</v>
      </c>
    </row>
    <row r="46" customFormat="false" ht="12.75" hidden="false" customHeight="false" outlineLevel="0" collapsed="false">
      <c r="Z46" s="22" t="n">
        <f aca="false">IFERROR(ROUND((N46+O46)/P46,2),0)</f>
        <v>0</v>
      </c>
      <c r="AA46" s="22" t="n">
        <f aca="false">IFERROR(ROUND((R46+S46)/T46,2),0)</f>
        <v>0</v>
      </c>
      <c r="AB46" s="22" t="n">
        <f aca="false">IFERROR(ROUND((V46+W46)/X46,2),0)</f>
        <v>0</v>
      </c>
      <c r="AC46" s="22" t="n">
        <f aca="false">IFERROR(ROUND(((N46+O46)/P46)*Q46,2),0)</f>
        <v>0</v>
      </c>
      <c r="AD46" s="22" t="n">
        <f aca="false">IFERROR(ROUND(((R46+S46)/T46)*U46,2),0)</f>
        <v>0</v>
      </c>
      <c r="AE46" s="22" t="n">
        <f aca="false">IFERROR(ROUND(((V46+W46)/X46)*Y46,2),0)</f>
        <v>0</v>
      </c>
    </row>
    <row r="47" customFormat="false" ht="12.75" hidden="false" customHeight="false" outlineLevel="0" collapsed="false">
      <c r="Z47" s="22" t="n">
        <f aca="false">IFERROR(ROUND((N47+O47)/P47,2),0)</f>
        <v>0</v>
      </c>
      <c r="AA47" s="22" t="n">
        <f aca="false">IFERROR(ROUND((R47+S47)/T47,2),0)</f>
        <v>0</v>
      </c>
      <c r="AB47" s="22" t="n">
        <f aca="false">IFERROR(ROUND((V47+W47)/X47,2),0)</f>
        <v>0</v>
      </c>
      <c r="AC47" s="22" t="n">
        <f aca="false">IFERROR(ROUND(((N47+O47)/P47)*Q47,2),0)</f>
        <v>0</v>
      </c>
      <c r="AD47" s="22" t="n">
        <f aca="false">IFERROR(ROUND(((R47+S47)/T47)*U47,2),0)</f>
        <v>0</v>
      </c>
      <c r="AE47" s="22" t="n">
        <f aca="false">IFERROR(ROUND(((V47+W47)/X47)*Y47,2),0)</f>
        <v>0</v>
      </c>
    </row>
    <row r="48" customFormat="false" ht="12.75" hidden="false" customHeight="false" outlineLevel="0" collapsed="false">
      <c r="Z48" s="22" t="n">
        <f aca="false">IFERROR(ROUND((N48+O48)/P48,2),0)</f>
        <v>0</v>
      </c>
      <c r="AA48" s="22" t="n">
        <f aca="false">IFERROR(ROUND((R48+S48)/T48,2),0)</f>
        <v>0</v>
      </c>
      <c r="AB48" s="22" t="n">
        <f aca="false">IFERROR(ROUND((V48+W48)/X48,2),0)</f>
        <v>0</v>
      </c>
      <c r="AC48" s="22" t="n">
        <f aca="false">IFERROR(ROUND(((N48+O48)/P48)*Q48,2),0)</f>
        <v>0</v>
      </c>
      <c r="AD48" s="22" t="n">
        <f aca="false">IFERROR(ROUND(((R48+S48)/T48)*U48,2),0)</f>
        <v>0</v>
      </c>
      <c r="AE48" s="22" t="n">
        <f aca="false">IFERROR(ROUND(((V48+W48)/X48)*Y48,2),0)</f>
        <v>0</v>
      </c>
    </row>
    <row r="49" customFormat="false" ht="12.75" hidden="false" customHeight="false" outlineLevel="0" collapsed="false">
      <c r="Z49" s="22" t="n">
        <f aca="false">IFERROR(ROUND((N49+O49)/P49,2),0)</f>
        <v>0</v>
      </c>
      <c r="AA49" s="22" t="n">
        <f aca="false">IFERROR(ROUND((R49+S49)/T49,2),0)</f>
        <v>0</v>
      </c>
      <c r="AB49" s="22" t="n">
        <f aca="false">IFERROR(ROUND((V49+W49)/X49,2),0)</f>
        <v>0</v>
      </c>
      <c r="AC49" s="22" t="n">
        <f aca="false">IFERROR(ROUND(((N49+O49)/P49)*Q49,2),0)</f>
        <v>0</v>
      </c>
      <c r="AD49" s="22" t="n">
        <f aca="false">IFERROR(ROUND(((R49+S49)/T49)*U49,2),0)</f>
        <v>0</v>
      </c>
      <c r="AE49" s="22" t="n">
        <f aca="false">IFERROR(ROUND(((V49+W49)/X49)*Y49,2),0)</f>
        <v>0</v>
      </c>
    </row>
    <row r="50" customFormat="false" ht="12.75" hidden="false" customHeight="false" outlineLevel="0" collapsed="false">
      <c r="Z50" s="22" t="n">
        <f aca="false">IFERROR(ROUND((N50+O50)/P50,2),0)</f>
        <v>0</v>
      </c>
      <c r="AA50" s="22" t="n">
        <f aca="false">IFERROR(ROUND((R50+S50)/T50,2),0)</f>
        <v>0</v>
      </c>
      <c r="AB50" s="22" t="n">
        <f aca="false">IFERROR(ROUND((V50+W50)/X50,2),0)</f>
        <v>0</v>
      </c>
      <c r="AC50" s="22" t="n">
        <f aca="false">IFERROR(ROUND(((N50+O50)/P50)*Q50,2),0)</f>
        <v>0</v>
      </c>
      <c r="AD50" s="22" t="n">
        <f aca="false">IFERROR(ROUND(((R50+S50)/T50)*U50,2),0)</f>
        <v>0</v>
      </c>
      <c r="AE50" s="22" t="n">
        <f aca="false">IFERROR(ROUND(((V50+W50)/X50)*Y50,2),0)</f>
        <v>0</v>
      </c>
    </row>
    <row r="51" customFormat="false" ht="12.75" hidden="false" customHeight="false" outlineLevel="0" collapsed="false">
      <c r="Z51" s="22" t="n">
        <f aca="false">IFERROR(ROUND((N51+O51)/P51,2),0)</f>
        <v>0</v>
      </c>
      <c r="AA51" s="22" t="n">
        <f aca="false">IFERROR(ROUND((R51+S51)/T51,2),0)</f>
        <v>0</v>
      </c>
      <c r="AB51" s="22" t="n">
        <f aca="false">IFERROR(ROUND((V51+W51)/X51,2),0)</f>
        <v>0</v>
      </c>
      <c r="AC51" s="22" t="n">
        <f aca="false">IFERROR(ROUND(((N51+O51)/P51)*Q51,2),0)</f>
        <v>0</v>
      </c>
      <c r="AD51" s="22" t="n">
        <f aca="false">IFERROR(ROUND(((R51+S51)/T51)*U51,2),0)</f>
        <v>0</v>
      </c>
      <c r="AE51" s="22" t="n">
        <f aca="false">IFERROR(ROUND(((V51+W51)/X51)*Y51,2),0)</f>
        <v>0</v>
      </c>
    </row>
    <row r="52" customFormat="false" ht="12.75" hidden="false" customHeight="false" outlineLevel="0" collapsed="false">
      <c r="Z52" s="22" t="n">
        <f aca="false">IFERROR(ROUND((N52+O52)/P52,2),0)</f>
        <v>0</v>
      </c>
      <c r="AA52" s="22" t="n">
        <f aca="false">IFERROR(ROUND((R52+S52)/T52,2),0)</f>
        <v>0</v>
      </c>
      <c r="AB52" s="22" t="n">
        <f aca="false">IFERROR(ROUND((V52+W52)/X52,2),0)</f>
        <v>0</v>
      </c>
      <c r="AC52" s="22" t="n">
        <f aca="false">IFERROR(ROUND(((N52+O52)/P52)*Q52,2),0)</f>
        <v>0</v>
      </c>
      <c r="AD52" s="22" t="n">
        <f aca="false">IFERROR(ROUND(((R52+S52)/T52)*U52,2),0)</f>
        <v>0</v>
      </c>
      <c r="AE52" s="22" t="n">
        <f aca="false">IFERROR(ROUND(((V52+W52)/X52)*Y52,2),0)</f>
        <v>0</v>
      </c>
    </row>
    <row r="53" customFormat="false" ht="12.75" hidden="false" customHeight="false" outlineLevel="0" collapsed="false">
      <c r="Z53" s="22" t="n">
        <f aca="false">IFERROR(ROUND((N53+O53)/P53,2),0)</f>
        <v>0</v>
      </c>
      <c r="AA53" s="22" t="n">
        <f aca="false">IFERROR(ROUND((R53+S53)/T53,2),0)</f>
        <v>0</v>
      </c>
      <c r="AB53" s="22" t="n">
        <f aca="false">IFERROR(ROUND((V53+W53)/X53,2),0)</f>
        <v>0</v>
      </c>
      <c r="AC53" s="22" t="n">
        <f aca="false">IFERROR(ROUND(((N53+O53)/P53)*Q53,2),0)</f>
        <v>0</v>
      </c>
      <c r="AD53" s="22" t="n">
        <f aca="false">IFERROR(ROUND(((R53+S53)/T53)*U53,2),0)</f>
        <v>0</v>
      </c>
      <c r="AE53" s="22" t="n">
        <f aca="false">IFERROR(ROUND(((V53+W53)/X53)*Y53,2),0)</f>
        <v>0</v>
      </c>
    </row>
    <row r="54" customFormat="false" ht="12.75" hidden="false" customHeight="false" outlineLevel="0" collapsed="false">
      <c r="Z54" s="22" t="n">
        <f aca="false">IFERROR(ROUND((N54+O54)/P54,2),0)</f>
        <v>0</v>
      </c>
      <c r="AA54" s="22" t="n">
        <f aca="false">IFERROR(ROUND((R54+S54)/T54,2),0)</f>
        <v>0</v>
      </c>
      <c r="AB54" s="22" t="n">
        <f aca="false">IFERROR(ROUND((V54+W54)/X54,2),0)</f>
        <v>0</v>
      </c>
      <c r="AC54" s="22" t="n">
        <f aca="false">IFERROR(ROUND(((N54+O54)/P54)*Q54,2),0)</f>
        <v>0</v>
      </c>
      <c r="AD54" s="22" t="n">
        <f aca="false">IFERROR(ROUND(((R54+S54)/T54)*U54,2),0)</f>
        <v>0</v>
      </c>
      <c r="AE54" s="22" t="n">
        <f aca="false">IFERROR(ROUND(((V54+W54)/X54)*Y54,2),0)</f>
        <v>0</v>
      </c>
    </row>
    <row r="55" customFormat="false" ht="12.75" hidden="false" customHeight="false" outlineLevel="0" collapsed="false">
      <c r="Z55" s="22" t="n">
        <f aca="false">IFERROR(ROUND((N55+O55)/P55,2),0)</f>
        <v>0</v>
      </c>
      <c r="AA55" s="22" t="n">
        <f aca="false">IFERROR(ROUND((R55+S55)/T55,2),0)</f>
        <v>0</v>
      </c>
      <c r="AB55" s="22" t="n">
        <f aca="false">IFERROR(ROUND((V55+W55)/X55,2),0)</f>
        <v>0</v>
      </c>
      <c r="AC55" s="22" t="n">
        <f aca="false">IFERROR(ROUND(((N55+O55)/P55)*Q55,2),0)</f>
        <v>0</v>
      </c>
      <c r="AD55" s="22" t="n">
        <f aca="false">IFERROR(ROUND(((R55+S55)/T55)*U55,2),0)</f>
        <v>0</v>
      </c>
      <c r="AE55" s="22" t="n">
        <f aca="false">IFERROR(ROUND(((V55+W55)/X55)*Y55,2),0)</f>
        <v>0</v>
      </c>
    </row>
    <row r="56" customFormat="false" ht="12.75" hidden="false" customHeight="false" outlineLevel="0" collapsed="false">
      <c r="Z56" s="22" t="n">
        <f aca="false">IFERROR(ROUND((N56+O56)/P56,2),0)</f>
        <v>0</v>
      </c>
      <c r="AA56" s="22" t="n">
        <f aca="false">IFERROR(ROUND((R56+S56)/T56,2),0)</f>
        <v>0</v>
      </c>
      <c r="AB56" s="22" t="n">
        <f aca="false">IFERROR(ROUND((V56+W56)/X56,2),0)</f>
        <v>0</v>
      </c>
      <c r="AC56" s="22" t="n">
        <f aca="false">IFERROR(ROUND(((N56+O56)/P56)*Q56,2),0)</f>
        <v>0</v>
      </c>
      <c r="AD56" s="22" t="n">
        <f aca="false">IFERROR(ROUND(((R56+S56)/T56)*U56,2),0)</f>
        <v>0</v>
      </c>
      <c r="AE56" s="22" t="n">
        <f aca="false">IFERROR(ROUND(((V56+W56)/X56)*Y56,2),0)</f>
        <v>0</v>
      </c>
    </row>
    <row r="57" customFormat="false" ht="12.75" hidden="false" customHeight="false" outlineLevel="0" collapsed="false">
      <c r="Z57" s="22" t="n">
        <f aca="false">IFERROR(ROUND((N57+O57)/P57,2),0)</f>
        <v>0</v>
      </c>
      <c r="AA57" s="22" t="n">
        <f aca="false">IFERROR(ROUND((R57+S57)/T57,2),0)</f>
        <v>0</v>
      </c>
      <c r="AB57" s="22" t="n">
        <f aca="false">IFERROR(ROUND((V57+W57)/X57,2),0)</f>
        <v>0</v>
      </c>
      <c r="AC57" s="22" t="n">
        <f aca="false">IFERROR(ROUND(((N57+O57)/P57)*Q57,2),0)</f>
        <v>0</v>
      </c>
      <c r="AD57" s="22" t="n">
        <f aca="false">IFERROR(ROUND(((R57+S57)/T57)*U57,2),0)</f>
        <v>0</v>
      </c>
      <c r="AE57" s="22" t="n">
        <f aca="false">IFERROR(ROUND(((V57+W57)/X57)*Y57,2),0)</f>
        <v>0</v>
      </c>
    </row>
    <row r="58" customFormat="false" ht="12.75" hidden="false" customHeight="false" outlineLevel="0" collapsed="false">
      <c r="Z58" s="22" t="n">
        <f aca="false">IFERROR(ROUND((N58+O58)/P58,2),0)</f>
        <v>0</v>
      </c>
      <c r="AA58" s="22" t="n">
        <f aca="false">IFERROR(ROUND((R58+S58)/T58,2),0)</f>
        <v>0</v>
      </c>
      <c r="AB58" s="22" t="n">
        <f aca="false">IFERROR(ROUND((V58+W58)/X58,2),0)</f>
        <v>0</v>
      </c>
      <c r="AC58" s="22" t="n">
        <f aca="false">IFERROR(ROUND(((N58+O58)/P58)*Q58,2),0)</f>
        <v>0</v>
      </c>
      <c r="AD58" s="22" t="n">
        <f aca="false">IFERROR(ROUND(((R58+S58)/T58)*U58,2),0)</f>
        <v>0</v>
      </c>
      <c r="AE58" s="22" t="n">
        <f aca="false">IFERROR(ROUND(((V58+W58)/X58)*Y58,2),0)</f>
        <v>0</v>
      </c>
    </row>
    <row r="59" customFormat="false" ht="12.75" hidden="false" customHeight="false" outlineLevel="0" collapsed="false">
      <c r="Z59" s="22" t="n">
        <f aca="false">IFERROR(ROUND((N59+O59)/P59,2),0)</f>
        <v>0</v>
      </c>
      <c r="AA59" s="22" t="n">
        <f aca="false">IFERROR(ROUND((R59+S59)/T59,2),0)</f>
        <v>0</v>
      </c>
      <c r="AB59" s="22" t="n">
        <f aca="false">IFERROR(ROUND((V59+W59)/X59,2),0)</f>
        <v>0</v>
      </c>
      <c r="AC59" s="22" t="n">
        <f aca="false">IFERROR(ROUND(((N59+O59)/P59)*Q59,2),0)</f>
        <v>0</v>
      </c>
      <c r="AD59" s="22" t="n">
        <f aca="false">IFERROR(ROUND(((R59+S59)/T59)*U59,2),0)</f>
        <v>0</v>
      </c>
      <c r="AE59" s="22" t="n">
        <f aca="false">IFERROR(ROUND(((V59+W59)/X59)*Y59,2),0)</f>
        <v>0</v>
      </c>
    </row>
    <row r="60" customFormat="false" ht="12.75" hidden="false" customHeight="false" outlineLevel="0" collapsed="false">
      <c r="Z60" s="22" t="n">
        <f aca="false">IFERROR(ROUND((N60+O60)/P60,2),0)</f>
        <v>0</v>
      </c>
      <c r="AA60" s="22" t="n">
        <f aca="false">IFERROR(ROUND((R60+S60)/T60,2),0)</f>
        <v>0</v>
      </c>
      <c r="AB60" s="22" t="n">
        <f aca="false">IFERROR(ROUND((V60+W60)/X60,2),0)</f>
        <v>0</v>
      </c>
      <c r="AC60" s="22" t="n">
        <f aca="false">IFERROR(ROUND(((N60+O60)/P60)*Q60,2),0)</f>
        <v>0</v>
      </c>
      <c r="AD60" s="22" t="n">
        <f aca="false">IFERROR(ROUND(((R60+S60)/T60)*U60,2),0)</f>
        <v>0</v>
      </c>
      <c r="AE60" s="22" t="n">
        <f aca="false">IFERROR(ROUND(((V60+W60)/X60)*Y60,2),0)</f>
        <v>0</v>
      </c>
    </row>
    <row r="61" customFormat="false" ht="12.75" hidden="false" customHeight="false" outlineLevel="0" collapsed="false">
      <c r="Z61" s="22" t="n">
        <f aca="false">IFERROR(ROUND((N61+O61)/P61,2),0)</f>
        <v>0</v>
      </c>
      <c r="AA61" s="22" t="n">
        <f aca="false">IFERROR(ROUND((R61+S61)/T61,2),0)</f>
        <v>0</v>
      </c>
      <c r="AB61" s="22" t="n">
        <f aca="false">IFERROR(ROUND((V61+W61)/X61,2),0)</f>
        <v>0</v>
      </c>
      <c r="AC61" s="22" t="n">
        <f aca="false">IFERROR(ROUND(((N61+O61)/P61)*Q61,2),0)</f>
        <v>0</v>
      </c>
      <c r="AD61" s="22" t="n">
        <f aca="false">IFERROR(ROUND(((R61+S61)/T61)*U61,2),0)</f>
        <v>0</v>
      </c>
      <c r="AE61" s="22" t="n">
        <f aca="false">IFERROR(ROUND(((V61+W61)/X61)*Y61,2),0)</f>
        <v>0</v>
      </c>
    </row>
    <row r="62" customFormat="false" ht="12.75" hidden="false" customHeight="false" outlineLevel="0" collapsed="false">
      <c r="Z62" s="22" t="n">
        <f aca="false">IFERROR(ROUND((N62+O62)/P62,2),0)</f>
        <v>0</v>
      </c>
      <c r="AA62" s="22" t="n">
        <f aca="false">IFERROR(ROUND((R62+S62)/T62,2),0)</f>
        <v>0</v>
      </c>
      <c r="AB62" s="22" t="n">
        <f aca="false">IFERROR(ROUND((V62+W62)/X62,2),0)</f>
        <v>0</v>
      </c>
      <c r="AC62" s="22" t="n">
        <f aca="false">IFERROR(ROUND(((N62+O62)/P62)*Q62,2),0)</f>
        <v>0</v>
      </c>
      <c r="AD62" s="22" t="n">
        <f aca="false">IFERROR(ROUND(((R62+S62)/T62)*U62,2),0)</f>
        <v>0</v>
      </c>
      <c r="AE62" s="22" t="n">
        <f aca="false">IFERROR(ROUND(((V62+W62)/X62)*Y62,2),0)</f>
        <v>0</v>
      </c>
    </row>
    <row r="63" customFormat="false" ht="12.75" hidden="false" customHeight="false" outlineLevel="0" collapsed="false">
      <c r="Z63" s="22" t="n">
        <f aca="false">IFERROR(ROUND((N63+O63)/P63,2),0)</f>
        <v>0</v>
      </c>
      <c r="AA63" s="22" t="n">
        <f aca="false">IFERROR(ROUND((R63+S63)/T63,2),0)</f>
        <v>0</v>
      </c>
      <c r="AB63" s="22" t="n">
        <f aca="false">IFERROR(ROUND((V63+W63)/X63,2),0)</f>
        <v>0</v>
      </c>
      <c r="AC63" s="22" t="n">
        <f aca="false">IFERROR(ROUND(((N63+O63)/P63)*Q63,2),0)</f>
        <v>0</v>
      </c>
      <c r="AD63" s="22" t="n">
        <f aca="false">IFERROR(ROUND(((R63+S63)/T63)*U63,2),0)</f>
        <v>0</v>
      </c>
      <c r="AE63" s="22" t="n">
        <f aca="false">IFERROR(ROUND(((V63+W63)/X63)*Y63,2),0)</f>
        <v>0</v>
      </c>
    </row>
    <row r="64" customFormat="false" ht="12.75" hidden="false" customHeight="false" outlineLevel="0" collapsed="false">
      <c r="Z64" s="22" t="n">
        <f aca="false">IFERROR(ROUND((N64+O64)/P64,2),0)</f>
        <v>0</v>
      </c>
      <c r="AA64" s="22" t="n">
        <f aca="false">IFERROR(ROUND((R64+S64)/T64,2),0)</f>
        <v>0</v>
      </c>
      <c r="AB64" s="22" t="n">
        <f aca="false">IFERROR(ROUND((V64+W64)/X64,2),0)</f>
        <v>0</v>
      </c>
      <c r="AC64" s="22" t="n">
        <f aca="false">IFERROR(ROUND(((N64+O64)/P64)*Q64,2),0)</f>
        <v>0</v>
      </c>
      <c r="AD64" s="22" t="n">
        <f aca="false">IFERROR(ROUND(((R64+S64)/T64)*U64,2),0)</f>
        <v>0</v>
      </c>
      <c r="AE64" s="22" t="n">
        <f aca="false">IFERROR(ROUND(((V64+W64)/X64)*Y64,2),0)</f>
        <v>0</v>
      </c>
    </row>
    <row r="65" customFormat="false" ht="12.75" hidden="false" customHeight="false" outlineLevel="0" collapsed="false">
      <c r="Z65" s="22" t="n">
        <f aca="false">IFERROR(ROUND((N65+O65)/P65,2),0)</f>
        <v>0</v>
      </c>
      <c r="AA65" s="22" t="n">
        <f aca="false">IFERROR(ROUND((R65+S65)/T65,2),0)</f>
        <v>0</v>
      </c>
      <c r="AB65" s="22" t="n">
        <f aca="false">IFERROR(ROUND((V65+W65)/X65,2),0)</f>
        <v>0</v>
      </c>
      <c r="AC65" s="22" t="n">
        <f aca="false">IFERROR(ROUND(((N65+O65)/P65)*Q65,2),0)</f>
        <v>0</v>
      </c>
      <c r="AD65" s="22" t="n">
        <f aca="false">IFERROR(ROUND(((R65+S65)/T65)*U65,2),0)</f>
        <v>0</v>
      </c>
      <c r="AE65" s="22" t="n">
        <f aca="false">IFERROR(ROUND(((V65+W65)/X65)*Y65,2),0)</f>
        <v>0</v>
      </c>
    </row>
    <row r="66" customFormat="false" ht="12.75" hidden="false" customHeight="false" outlineLevel="0" collapsed="false">
      <c r="Z66" s="22" t="n">
        <f aca="false">IFERROR(ROUND((N66+O66)/P66,2),0)</f>
        <v>0</v>
      </c>
      <c r="AA66" s="22" t="n">
        <f aca="false">IFERROR(ROUND((R66+S66)/T66,2),0)</f>
        <v>0</v>
      </c>
      <c r="AB66" s="22" t="n">
        <f aca="false">IFERROR(ROUND((V66+W66)/X66,2),0)</f>
        <v>0</v>
      </c>
      <c r="AC66" s="22" t="n">
        <f aca="false">IFERROR(ROUND(((N66+O66)/P66)*Q66,2),0)</f>
        <v>0</v>
      </c>
      <c r="AD66" s="22" t="n">
        <f aca="false">IFERROR(ROUND(((R66+S66)/T66)*U66,2),0)</f>
        <v>0</v>
      </c>
      <c r="AE66" s="22" t="n">
        <f aca="false">IFERROR(ROUND(((V66+W66)/X66)*Y66,2),0)</f>
        <v>0</v>
      </c>
    </row>
    <row r="67" customFormat="false" ht="12.75" hidden="false" customHeight="false" outlineLevel="0" collapsed="false">
      <c r="Z67" s="22" t="n">
        <f aca="false">IFERROR(ROUND((N67+O67)/P67,2),0)</f>
        <v>0</v>
      </c>
      <c r="AA67" s="22" t="n">
        <f aca="false">IFERROR(ROUND((R67+S67)/T67,2),0)</f>
        <v>0</v>
      </c>
      <c r="AB67" s="22" t="n">
        <f aca="false">IFERROR(ROUND((V67+W67)/X67,2),0)</f>
        <v>0</v>
      </c>
      <c r="AC67" s="22" t="n">
        <f aca="false">IFERROR(ROUND(((N67+O67)/P67)*Q67,2),0)</f>
        <v>0</v>
      </c>
      <c r="AD67" s="22" t="n">
        <f aca="false">IFERROR(ROUND(((R67+S67)/T67)*U67,2),0)</f>
        <v>0</v>
      </c>
      <c r="AE67" s="22" t="n">
        <f aca="false">IFERROR(ROUND(((V67+W67)/X67)*Y67,2),0)</f>
        <v>0</v>
      </c>
    </row>
    <row r="68" customFormat="false" ht="12.75" hidden="false" customHeight="false" outlineLevel="0" collapsed="false">
      <c r="Z68" s="22" t="n">
        <f aca="false">IFERROR(ROUND((N68+O68)/P68,2),0)</f>
        <v>0</v>
      </c>
      <c r="AA68" s="22" t="n">
        <f aca="false">IFERROR(ROUND((R68+S68)/T68,2),0)</f>
        <v>0</v>
      </c>
      <c r="AB68" s="22" t="n">
        <f aca="false">IFERROR(ROUND((V68+W68)/X68,2),0)</f>
        <v>0</v>
      </c>
      <c r="AC68" s="22" t="n">
        <f aca="false">IFERROR(ROUND(((N68+O68)/P68)*Q68,2),0)</f>
        <v>0</v>
      </c>
      <c r="AD68" s="22" t="n">
        <f aca="false">IFERROR(ROUND(((R68+S68)/T68)*U68,2),0)</f>
        <v>0</v>
      </c>
      <c r="AE68" s="22" t="n">
        <f aca="false">IFERROR(ROUND(((V68+W68)/X68)*Y68,2),0)</f>
        <v>0</v>
      </c>
    </row>
    <row r="69" customFormat="false" ht="12.75" hidden="false" customHeight="false" outlineLevel="0" collapsed="false">
      <c r="Z69" s="22" t="n">
        <f aca="false">IFERROR(ROUND((N69+O69)/P69,2),0)</f>
        <v>0</v>
      </c>
      <c r="AA69" s="22" t="n">
        <f aca="false">IFERROR(ROUND((R69+S69)/T69,2),0)</f>
        <v>0</v>
      </c>
      <c r="AB69" s="22" t="n">
        <f aca="false">IFERROR(ROUND((V69+W69)/X69,2),0)</f>
        <v>0</v>
      </c>
      <c r="AC69" s="22" t="n">
        <f aca="false">IFERROR(ROUND(((N69+O69)/P69)*Q69,2),0)</f>
        <v>0</v>
      </c>
      <c r="AD69" s="22" t="n">
        <f aca="false">IFERROR(ROUND(((R69+S69)/T69)*U69,2),0)</f>
        <v>0</v>
      </c>
      <c r="AE69" s="22" t="n">
        <f aca="false">IFERROR(ROUND(((V69+W69)/X69)*Y69,2),0)</f>
        <v>0</v>
      </c>
    </row>
    <row r="70" customFormat="false" ht="12.75" hidden="false" customHeight="false" outlineLevel="0" collapsed="false">
      <c r="Z70" s="22" t="n">
        <f aca="false">IFERROR(ROUND((N70+O70)/P70,2),0)</f>
        <v>0</v>
      </c>
      <c r="AA70" s="22" t="n">
        <f aca="false">IFERROR(ROUND((R70+S70)/T70,2),0)</f>
        <v>0</v>
      </c>
      <c r="AB70" s="22" t="n">
        <f aca="false">IFERROR(ROUND((V70+W70)/X70,2),0)</f>
        <v>0</v>
      </c>
      <c r="AC70" s="22" t="n">
        <f aca="false">IFERROR(ROUND(((N70+O70)/P70)*Q70,2),0)</f>
        <v>0</v>
      </c>
      <c r="AD70" s="22" t="n">
        <f aca="false">IFERROR(ROUND(((R70+S70)/T70)*U70,2),0)</f>
        <v>0</v>
      </c>
      <c r="AE70" s="22" t="n">
        <f aca="false">IFERROR(ROUND(((V70+W70)/X70)*Y70,2),0)</f>
        <v>0</v>
      </c>
    </row>
    <row r="71" customFormat="false" ht="12.75" hidden="false" customHeight="false" outlineLevel="0" collapsed="false">
      <c r="Z71" s="22" t="n">
        <f aca="false">IFERROR(ROUND((N71+O71)/P71,2),0)</f>
        <v>0</v>
      </c>
      <c r="AA71" s="22" t="n">
        <f aca="false">IFERROR(ROUND((R71+S71)/T71,2),0)</f>
        <v>0</v>
      </c>
      <c r="AB71" s="22" t="n">
        <f aca="false">IFERROR(ROUND((V71+W71)/X71,2),0)</f>
        <v>0</v>
      </c>
      <c r="AC71" s="22" t="n">
        <f aca="false">IFERROR(ROUND(((N71+O71)/P71)*Q71,2),0)</f>
        <v>0</v>
      </c>
      <c r="AD71" s="22" t="n">
        <f aca="false">IFERROR(ROUND(((R71+S71)/T71)*U71,2),0)</f>
        <v>0</v>
      </c>
      <c r="AE71" s="22" t="n">
        <f aca="false">IFERROR(ROUND(((V71+W71)/X71)*Y71,2),0)</f>
        <v>0</v>
      </c>
    </row>
    <row r="72" customFormat="false" ht="12.75" hidden="false" customHeight="false" outlineLevel="0" collapsed="false">
      <c r="Z72" s="22" t="n">
        <f aca="false">IFERROR(ROUND((N72+O72)/P72,2),0)</f>
        <v>0</v>
      </c>
      <c r="AA72" s="22" t="n">
        <f aca="false">IFERROR(ROUND((R72+S72)/T72,2),0)</f>
        <v>0</v>
      </c>
      <c r="AB72" s="22" t="n">
        <f aca="false">IFERROR(ROUND((V72+W72)/X72,2),0)</f>
        <v>0</v>
      </c>
      <c r="AC72" s="22" t="n">
        <f aca="false">IFERROR(ROUND(((N72+O72)/P72)*Q72,2),0)</f>
        <v>0</v>
      </c>
      <c r="AD72" s="22" t="n">
        <f aca="false">IFERROR(ROUND(((R72+S72)/T72)*U72,2),0)</f>
        <v>0</v>
      </c>
      <c r="AE72" s="22" t="n">
        <f aca="false">IFERROR(ROUND(((V72+W72)/X72)*Y72,2),0)</f>
        <v>0</v>
      </c>
    </row>
    <row r="73" customFormat="false" ht="12.75" hidden="false" customHeight="false" outlineLevel="0" collapsed="false">
      <c r="Z73" s="22" t="n">
        <f aca="false">IFERROR(ROUND((N73+O73)/P73,2),0)</f>
        <v>0</v>
      </c>
      <c r="AA73" s="22" t="n">
        <f aca="false">IFERROR(ROUND((R73+S73)/T73,2),0)</f>
        <v>0</v>
      </c>
      <c r="AB73" s="22" t="n">
        <f aca="false">IFERROR(ROUND((V73+W73)/X73,2),0)</f>
        <v>0</v>
      </c>
      <c r="AC73" s="22" t="n">
        <f aca="false">IFERROR(ROUND(((N73+O73)/P73)*Q73,2),0)</f>
        <v>0</v>
      </c>
      <c r="AD73" s="22" t="n">
        <f aca="false">IFERROR(ROUND(((R73+S73)/T73)*U73,2),0)</f>
        <v>0</v>
      </c>
      <c r="AE73" s="22" t="n">
        <f aca="false">IFERROR(ROUND(((V73+W73)/X73)*Y73,2),0)</f>
        <v>0</v>
      </c>
    </row>
    <row r="74" customFormat="false" ht="12.75" hidden="false" customHeight="false" outlineLevel="0" collapsed="false">
      <c r="Z74" s="22" t="n">
        <f aca="false">IFERROR(ROUND((N74+O74)/P74,2),0)</f>
        <v>0</v>
      </c>
      <c r="AA74" s="22" t="n">
        <f aca="false">IFERROR(ROUND((R74+S74)/T74,2),0)</f>
        <v>0</v>
      </c>
      <c r="AB74" s="22" t="n">
        <f aca="false">IFERROR(ROUND((V74+W74)/X74,2),0)</f>
        <v>0</v>
      </c>
      <c r="AC74" s="22" t="n">
        <f aca="false">IFERROR(ROUND(((N74+O74)/P74)*Q74,2),0)</f>
        <v>0</v>
      </c>
      <c r="AD74" s="22" t="n">
        <f aca="false">IFERROR(ROUND(((R74+S74)/T74)*U74,2),0)</f>
        <v>0</v>
      </c>
      <c r="AE74" s="22" t="n">
        <f aca="false">IFERROR(ROUND(((V74+W74)/X74)*Y74,2),0)</f>
        <v>0</v>
      </c>
    </row>
    <row r="75" customFormat="false" ht="12.75" hidden="false" customHeight="false" outlineLevel="0" collapsed="false">
      <c r="Z75" s="22" t="n">
        <f aca="false">IFERROR(ROUND((N75+O75)/P75,2),0)</f>
        <v>0</v>
      </c>
      <c r="AA75" s="22" t="n">
        <f aca="false">IFERROR(ROUND((R75+S75)/T75,2),0)</f>
        <v>0</v>
      </c>
      <c r="AB75" s="22" t="n">
        <f aca="false">IFERROR(ROUND((V75+W75)/X75,2),0)</f>
        <v>0</v>
      </c>
      <c r="AC75" s="22" t="n">
        <f aca="false">IFERROR(ROUND(((N75+O75)/P75)*Q75,2),0)</f>
        <v>0</v>
      </c>
      <c r="AD75" s="22" t="n">
        <f aca="false">IFERROR(ROUND(((R75+S75)/T75)*U75,2),0)</f>
        <v>0</v>
      </c>
      <c r="AE75" s="22" t="n">
        <f aca="false">IFERROR(ROUND(((V75+W75)/X75)*Y75,2),0)</f>
        <v>0</v>
      </c>
    </row>
    <row r="76" customFormat="false" ht="12.75" hidden="false" customHeight="false" outlineLevel="0" collapsed="false">
      <c r="Z76" s="22" t="n">
        <f aca="false">IFERROR(ROUND((N76+O76)/P76,2),0)</f>
        <v>0</v>
      </c>
      <c r="AA76" s="22" t="n">
        <f aca="false">IFERROR(ROUND((R76+S76)/T76,2),0)</f>
        <v>0</v>
      </c>
      <c r="AB76" s="22" t="n">
        <f aca="false">IFERROR(ROUND((V76+W76)/X76,2),0)</f>
        <v>0</v>
      </c>
      <c r="AC76" s="22" t="n">
        <f aca="false">IFERROR(ROUND(((N76+O76)/P76)*Q76,2),0)</f>
        <v>0</v>
      </c>
      <c r="AD76" s="22" t="n">
        <f aca="false">IFERROR(ROUND(((R76+S76)/T76)*U76,2),0)</f>
        <v>0</v>
      </c>
      <c r="AE76" s="22" t="n">
        <f aca="false">IFERROR(ROUND(((V76+W76)/X76)*Y76,2),0)</f>
        <v>0</v>
      </c>
    </row>
    <row r="77" customFormat="false" ht="12.75" hidden="false" customHeight="false" outlineLevel="0" collapsed="false">
      <c r="Z77" s="22" t="n">
        <f aca="false">IFERROR(ROUND((N77+O77)/P77,2),0)</f>
        <v>0</v>
      </c>
      <c r="AA77" s="22" t="n">
        <f aca="false">IFERROR(ROUND((R77+S77)/T77,2),0)</f>
        <v>0</v>
      </c>
      <c r="AB77" s="22" t="n">
        <f aca="false">IFERROR(ROUND((V77+W77)/X77,2),0)</f>
        <v>0</v>
      </c>
      <c r="AC77" s="22" t="n">
        <f aca="false">IFERROR(ROUND(((N77+O77)/P77)*Q77,2),0)</f>
        <v>0</v>
      </c>
      <c r="AD77" s="22" t="n">
        <f aca="false">IFERROR(ROUND(((R77+S77)/T77)*U77,2),0)</f>
        <v>0</v>
      </c>
      <c r="AE77" s="22" t="n">
        <f aca="false">IFERROR(ROUND(((V77+W77)/X77)*Y77,2),0)</f>
        <v>0</v>
      </c>
    </row>
    <row r="78" customFormat="false" ht="12.75" hidden="false" customHeight="false" outlineLevel="0" collapsed="false">
      <c r="Z78" s="22" t="n">
        <f aca="false">IFERROR(ROUND((N78+O78)/P78,2),0)</f>
        <v>0</v>
      </c>
      <c r="AA78" s="22" t="n">
        <f aca="false">IFERROR(ROUND((R78+S78)/T78,2),0)</f>
        <v>0</v>
      </c>
      <c r="AB78" s="22" t="n">
        <f aca="false">IFERROR(ROUND((V78+W78)/X78,2),0)</f>
        <v>0</v>
      </c>
      <c r="AC78" s="22" t="n">
        <f aca="false">IFERROR(ROUND(((N78+O78)/P78)*Q78,2),0)</f>
        <v>0</v>
      </c>
      <c r="AD78" s="22" t="n">
        <f aca="false">IFERROR(ROUND(((R78+S78)/T78)*U78,2),0)</f>
        <v>0</v>
      </c>
      <c r="AE78" s="22" t="n">
        <f aca="false">IFERROR(ROUND(((V78+W78)/X78)*Y78,2),0)</f>
        <v>0</v>
      </c>
    </row>
    <row r="79" customFormat="false" ht="12.75" hidden="false" customHeight="false" outlineLevel="0" collapsed="false">
      <c r="Z79" s="22" t="n">
        <f aca="false">IFERROR(ROUND((N79+O79)/P79,2),0)</f>
        <v>0</v>
      </c>
      <c r="AA79" s="22" t="n">
        <f aca="false">IFERROR(ROUND((R79+S79)/T79,2),0)</f>
        <v>0</v>
      </c>
      <c r="AB79" s="22" t="n">
        <f aca="false">IFERROR(ROUND((V79+W79)/X79,2),0)</f>
        <v>0</v>
      </c>
      <c r="AC79" s="22" t="n">
        <f aca="false">IFERROR(ROUND(((N79+O79)/P79)*Q79,2),0)</f>
        <v>0</v>
      </c>
      <c r="AD79" s="22" t="n">
        <f aca="false">IFERROR(ROUND(((R79+S79)/T79)*U79,2),0)</f>
        <v>0</v>
      </c>
      <c r="AE79" s="22" t="n">
        <f aca="false">IFERROR(ROUND(((V79+W79)/X79)*Y79,2),0)</f>
        <v>0</v>
      </c>
    </row>
    <row r="80" customFormat="false" ht="12.75" hidden="false" customHeight="false" outlineLevel="0" collapsed="false">
      <c r="Z80" s="22" t="n">
        <f aca="false">IFERROR(ROUND((N80+O80)/P80,2),0)</f>
        <v>0</v>
      </c>
      <c r="AA80" s="22" t="n">
        <f aca="false">IFERROR(ROUND((R80+S80)/T80,2),0)</f>
        <v>0</v>
      </c>
      <c r="AB80" s="22" t="n">
        <f aca="false">IFERROR(ROUND((V80+W80)/X80,2),0)</f>
        <v>0</v>
      </c>
      <c r="AC80" s="22" t="n">
        <f aca="false">IFERROR(ROUND(((N80+O80)/P80)*Q80,2),0)</f>
        <v>0</v>
      </c>
      <c r="AD80" s="22" t="n">
        <f aca="false">IFERROR(ROUND(((R80+S80)/T80)*U80,2),0)</f>
        <v>0</v>
      </c>
      <c r="AE80" s="22" t="n">
        <f aca="false">IFERROR(ROUND(((V80+W80)/X80)*Y80,2),0)</f>
        <v>0</v>
      </c>
    </row>
    <row r="81" customFormat="false" ht="12.75" hidden="false" customHeight="false" outlineLevel="0" collapsed="false">
      <c r="Z81" s="22" t="n">
        <f aca="false">IFERROR(ROUND((N81+O81)/P81,2),0)</f>
        <v>0</v>
      </c>
      <c r="AA81" s="22" t="n">
        <f aca="false">IFERROR(ROUND((R81+S81)/T81,2),0)</f>
        <v>0</v>
      </c>
      <c r="AB81" s="22" t="n">
        <f aca="false">IFERROR(ROUND((V81+W81)/X81,2),0)</f>
        <v>0</v>
      </c>
      <c r="AC81" s="22" t="n">
        <f aca="false">IFERROR(ROUND(((N81+O81)/P81)*Q81,2),0)</f>
        <v>0</v>
      </c>
      <c r="AD81" s="22" t="n">
        <f aca="false">IFERROR(ROUND(((R81+S81)/T81)*U81,2),0)</f>
        <v>0</v>
      </c>
      <c r="AE81" s="22" t="n">
        <f aca="false">IFERROR(ROUND(((V81+W81)/X81)*Y81,2),0)</f>
        <v>0</v>
      </c>
    </row>
    <row r="82" customFormat="false" ht="12.75" hidden="false" customHeight="false" outlineLevel="0" collapsed="false">
      <c r="Z82" s="22" t="n">
        <f aca="false">IFERROR(ROUND((N82+O82)/P82,2),0)</f>
        <v>0</v>
      </c>
      <c r="AA82" s="22" t="n">
        <f aca="false">IFERROR(ROUND((R82+S82)/T82,2),0)</f>
        <v>0</v>
      </c>
      <c r="AB82" s="22" t="n">
        <f aca="false">IFERROR(ROUND((V82+W82)/X82,2),0)</f>
        <v>0</v>
      </c>
      <c r="AC82" s="22" t="n">
        <f aca="false">IFERROR(ROUND(((N82+O82)/P82)*Q82,2),0)</f>
        <v>0</v>
      </c>
      <c r="AD82" s="22" t="n">
        <f aca="false">IFERROR(ROUND(((R82+S82)/T82)*U82,2),0)</f>
        <v>0</v>
      </c>
      <c r="AE82" s="22" t="n">
        <f aca="false">IFERROR(ROUND(((V82+W82)/X82)*Y82,2),0)</f>
        <v>0</v>
      </c>
    </row>
    <row r="83" customFormat="false" ht="12.75" hidden="false" customHeight="false" outlineLevel="0" collapsed="false">
      <c r="Z83" s="22" t="n">
        <f aca="false">IFERROR(ROUND((N83+O83)/P83,2),0)</f>
        <v>0</v>
      </c>
      <c r="AA83" s="22" t="n">
        <f aca="false">IFERROR(ROUND((R83+S83)/T83,2),0)</f>
        <v>0</v>
      </c>
      <c r="AB83" s="22" t="n">
        <f aca="false">IFERROR(ROUND((V83+W83)/X83,2),0)</f>
        <v>0</v>
      </c>
      <c r="AC83" s="22" t="n">
        <f aca="false">IFERROR(ROUND(((N83+O83)/P83)*Q83,2),0)</f>
        <v>0</v>
      </c>
      <c r="AD83" s="22" t="n">
        <f aca="false">IFERROR(ROUND(((R83+S83)/T83)*U83,2),0)</f>
        <v>0</v>
      </c>
      <c r="AE83" s="22" t="n">
        <f aca="false">IFERROR(ROUND(((V83+W83)/X83)*Y83,2),0)</f>
        <v>0</v>
      </c>
    </row>
    <row r="84" customFormat="false" ht="12.75" hidden="false" customHeight="false" outlineLevel="0" collapsed="false">
      <c r="Z84" s="22" t="n">
        <f aca="false">IFERROR(ROUND((N84+O84)/P84,2),0)</f>
        <v>0</v>
      </c>
      <c r="AA84" s="22" t="n">
        <f aca="false">IFERROR(ROUND((R84+S84)/T84,2),0)</f>
        <v>0</v>
      </c>
      <c r="AB84" s="22" t="n">
        <f aca="false">IFERROR(ROUND((V84+W84)/X84,2),0)</f>
        <v>0</v>
      </c>
      <c r="AC84" s="22" t="n">
        <f aca="false">IFERROR(ROUND(((N84+O84)/P84)*Q84,2),0)</f>
        <v>0</v>
      </c>
      <c r="AD84" s="22" t="n">
        <f aca="false">IFERROR(ROUND(((R84+S84)/T84)*U84,2),0)</f>
        <v>0</v>
      </c>
      <c r="AE84" s="22" t="n">
        <f aca="false">IFERROR(ROUND(((V84+W84)/X84)*Y84,2),0)</f>
        <v>0</v>
      </c>
    </row>
    <row r="85" customFormat="false" ht="12.75" hidden="false" customHeight="false" outlineLevel="0" collapsed="false">
      <c r="Z85" s="22" t="n">
        <f aca="false">IFERROR(ROUND((N85+O85)/P85,2),0)</f>
        <v>0</v>
      </c>
      <c r="AA85" s="22" t="n">
        <f aca="false">IFERROR(ROUND((R85+S85)/T85,2),0)</f>
        <v>0</v>
      </c>
      <c r="AB85" s="22" t="n">
        <f aca="false">IFERROR(ROUND((V85+W85)/X85,2),0)</f>
        <v>0</v>
      </c>
      <c r="AC85" s="22" t="n">
        <f aca="false">IFERROR(ROUND(((N85+O85)/P85)*Q85,2),0)</f>
        <v>0</v>
      </c>
      <c r="AD85" s="22" t="n">
        <f aca="false">IFERROR(ROUND(((R85+S85)/T85)*U85,2),0)</f>
        <v>0</v>
      </c>
      <c r="AE85" s="22" t="n">
        <f aca="false">IFERROR(ROUND(((V85+W85)/X85)*Y85,2),0)</f>
        <v>0</v>
      </c>
    </row>
    <row r="86" customFormat="false" ht="12.75" hidden="false" customHeight="false" outlineLevel="0" collapsed="false">
      <c r="Z86" s="22" t="n">
        <f aca="false">IFERROR(ROUND((N86+O86)/P86,2),0)</f>
        <v>0</v>
      </c>
      <c r="AA86" s="22" t="n">
        <f aca="false">IFERROR(ROUND((R86+S86)/T86,2),0)</f>
        <v>0</v>
      </c>
      <c r="AB86" s="22" t="n">
        <f aca="false">IFERROR(ROUND((V86+W86)/X86,2),0)</f>
        <v>0</v>
      </c>
      <c r="AC86" s="22" t="n">
        <f aca="false">IFERROR(ROUND(((N86+O86)/P86)*Q86,2),0)</f>
        <v>0</v>
      </c>
      <c r="AD86" s="22" t="n">
        <f aca="false">IFERROR(ROUND(((R86+S86)/T86)*U86,2),0)</f>
        <v>0</v>
      </c>
      <c r="AE86" s="22" t="n">
        <f aca="false">IFERROR(ROUND(((V86+W86)/X86)*Y86,2),0)</f>
        <v>0</v>
      </c>
    </row>
    <row r="87" customFormat="false" ht="12.75" hidden="false" customHeight="false" outlineLevel="0" collapsed="false">
      <c r="Z87" s="22" t="n">
        <f aca="false">IFERROR(ROUND((N87+O87)/P87,2),0)</f>
        <v>0</v>
      </c>
      <c r="AA87" s="22" t="n">
        <f aca="false">IFERROR(ROUND((R87+S87)/T87,2),0)</f>
        <v>0</v>
      </c>
      <c r="AB87" s="22" t="n">
        <f aca="false">IFERROR(ROUND((V87+W87)/X87,2),0)</f>
        <v>0</v>
      </c>
      <c r="AC87" s="22" t="n">
        <f aca="false">IFERROR(ROUND(((N87+O87)/P87)*Q87,2),0)</f>
        <v>0</v>
      </c>
      <c r="AD87" s="22" t="n">
        <f aca="false">IFERROR(ROUND(((R87+S87)/T87)*U87,2),0)</f>
        <v>0</v>
      </c>
      <c r="AE87" s="22" t="n">
        <f aca="false">IFERROR(ROUND(((V87+W87)/X87)*Y87,2),0)</f>
        <v>0</v>
      </c>
    </row>
    <row r="88" customFormat="false" ht="12.75" hidden="false" customHeight="false" outlineLevel="0" collapsed="false">
      <c r="Z88" s="22" t="n">
        <f aca="false">IFERROR(ROUND((N88+O88)/P88,2),0)</f>
        <v>0</v>
      </c>
      <c r="AA88" s="22" t="n">
        <f aca="false">IFERROR(ROUND((R88+S88)/T88,2),0)</f>
        <v>0</v>
      </c>
      <c r="AB88" s="22" t="n">
        <f aca="false">IFERROR(ROUND((V88+W88)/X88,2),0)</f>
        <v>0</v>
      </c>
      <c r="AC88" s="22" t="n">
        <f aca="false">IFERROR(ROUND(((N88+O88)/P88)*Q88,2),0)</f>
        <v>0</v>
      </c>
      <c r="AD88" s="22" t="n">
        <f aca="false">IFERROR(ROUND(((R88+S88)/T88)*U88,2),0)</f>
        <v>0</v>
      </c>
      <c r="AE88" s="22" t="n">
        <f aca="false">IFERROR(ROUND(((V88+W88)/X88)*Y88,2),0)</f>
        <v>0</v>
      </c>
    </row>
    <row r="89" customFormat="false" ht="12.75" hidden="false" customHeight="false" outlineLevel="0" collapsed="false">
      <c r="Z89" s="22" t="n">
        <f aca="false">IFERROR(ROUND((N89+O89)/P89,2),0)</f>
        <v>0</v>
      </c>
      <c r="AA89" s="22" t="n">
        <f aca="false">IFERROR(ROUND((R89+S89)/T89,2),0)</f>
        <v>0</v>
      </c>
      <c r="AB89" s="22" t="n">
        <f aca="false">IFERROR(ROUND((V89+W89)/X89,2),0)</f>
        <v>0</v>
      </c>
      <c r="AC89" s="22" t="n">
        <f aca="false">IFERROR(ROUND(((N89+O89)/P89)*Q89,2),0)</f>
        <v>0</v>
      </c>
      <c r="AD89" s="22" t="n">
        <f aca="false">IFERROR(ROUND(((R89+S89)/T89)*U89,2),0)</f>
        <v>0</v>
      </c>
      <c r="AE89" s="22" t="n">
        <f aca="false">IFERROR(ROUND(((V89+W89)/X89)*Y89,2),0)</f>
        <v>0</v>
      </c>
    </row>
    <row r="90" customFormat="false" ht="12.75" hidden="false" customHeight="false" outlineLevel="0" collapsed="false">
      <c r="Z90" s="22" t="n">
        <f aca="false">IFERROR(ROUND((N90+O90)/P90,2),0)</f>
        <v>0</v>
      </c>
      <c r="AA90" s="22" t="n">
        <f aca="false">IFERROR(ROUND((R90+S90)/T90,2),0)</f>
        <v>0</v>
      </c>
      <c r="AB90" s="22" t="n">
        <f aca="false">IFERROR(ROUND((V90+W90)/X90,2),0)</f>
        <v>0</v>
      </c>
      <c r="AC90" s="22" t="n">
        <f aca="false">IFERROR(ROUND(((N90+O90)/P90)*Q90,2),0)</f>
        <v>0</v>
      </c>
      <c r="AD90" s="22" t="n">
        <f aca="false">IFERROR(ROUND(((R90+S90)/T90)*U90,2),0)</f>
        <v>0</v>
      </c>
      <c r="AE90" s="22" t="n">
        <f aca="false">IFERROR(ROUND(((V90+W90)/X90)*Y90,2),0)</f>
        <v>0</v>
      </c>
    </row>
    <row r="91" customFormat="false" ht="12.75" hidden="false" customHeight="false" outlineLevel="0" collapsed="false">
      <c r="Z91" s="22" t="n">
        <f aca="false">IFERROR(ROUND((N91+O91)/P91,2),0)</f>
        <v>0</v>
      </c>
      <c r="AA91" s="22" t="n">
        <f aca="false">IFERROR(ROUND((R91+S91)/T91,2),0)</f>
        <v>0</v>
      </c>
      <c r="AB91" s="22" t="n">
        <f aca="false">IFERROR(ROUND((V91+W91)/X91,2),0)</f>
        <v>0</v>
      </c>
      <c r="AC91" s="22" t="n">
        <f aca="false">IFERROR(ROUND(((N91+O91)/P91)*Q91,2),0)</f>
        <v>0</v>
      </c>
      <c r="AD91" s="22" t="n">
        <f aca="false">IFERROR(ROUND(((R91+S91)/T91)*U91,2),0)</f>
        <v>0</v>
      </c>
      <c r="AE91" s="22" t="n">
        <f aca="false">IFERROR(ROUND(((V91+W91)/X91)*Y91,2),0)</f>
        <v>0</v>
      </c>
    </row>
    <row r="92" customFormat="false" ht="12.75" hidden="false" customHeight="false" outlineLevel="0" collapsed="false">
      <c r="Z92" s="22" t="n">
        <f aca="false">IFERROR(ROUND((N92+O92)/P92,2),0)</f>
        <v>0</v>
      </c>
      <c r="AA92" s="22" t="n">
        <f aca="false">IFERROR(ROUND((R92+S92)/T92,2),0)</f>
        <v>0</v>
      </c>
      <c r="AB92" s="22" t="n">
        <f aca="false">IFERROR(ROUND((V92+W92)/X92,2),0)</f>
        <v>0</v>
      </c>
      <c r="AC92" s="22" t="n">
        <f aca="false">IFERROR(ROUND(((N92+O92)/P92)*Q92,2),0)</f>
        <v>0</v>
      </c>
      <c r="AD92" s="22" t="n">
        <f aca="false">IFERROR(ROUND(((R92+S92)/T92)*U92,2),0)</f>
        <v>0</v>
      </c>
      <c r="AE92" s="22" t="n">
        <f aca="false">IFERROR(ROUND(((V92+W92)/X92)*Y92,2),0)</f>
        <v>0</v>
      </c>
    </row>
    <row r="93" customFormat="false" ht="12.75" hidden="false" customHeight="false" outlineLevel="0" collapsed="false">
      <c r="Z93" s="22" t="n">
        <f aca="false">IFERROR(ROUND((N93+O93)/P93,2),0)</f>
        <v>0</v>
      </c>
      <c r="AA93" s="22" t="n">
        <f aca="false">IFERROR(ROUND((R93+S93)/T93,2),0)</f>
        <v>0</v>
      </c>
      <c r="AB93" s="22" t="n">
        <f aca="false">IFERROR(ROUND((V93+W93)/X93,2),0)</f>
        <v>0</v>
      </c>
      <c r="AC93" s="22" t="n">
        <f aca="false">IFERROR(ROUND(((N93+O93)/P93)*Q93,2),0)</f>
        <v>0</v>
      </c>
      <c r="AD93" s="22" t="n">
        <f aca="false">IFERROR(ROUND(((R93+S93)/T93)*U93,2),0)</f>
        <v>0</v>
      </c>
      <c r="AE93" s="22" t="n">
        <f aca="false">IFERROR(ROUND(((V93+W93)/X93)*Y93,2),0)</f>
        <v>0</v>
      </c>
    </row>
    <row r="94" customFormat="false" ht="12.75" hidden="false" customHeight="false" outlineLevel="0" collapsed="false">
      <c r="Z94" s="22" t="n">
        <f aca="false">IFERROR(ROUND((N94+O94)/P94,2),0)</f>
        <v>0</v>
      </c>
      <c r="AA94" s="22" t="n">
        <f aca="false">IFERROR(ROUND((R94+S94)/T94,2),0)</f>
        <v>0</v>
      </c>
      <c r="AB94" s="22" t="n">
        <f aca="false">IFERROR(ROUND((V94+W94)/X94,2),0)</f>
        <v>0</v>
      </c>
      <c r="AC94" s="22" t="n">
        <f aca="false">IFERROR(ROUND(((N94+O94)/P94)*Q94,2),0)</f>
        <v>0</v>
      </c>
      <c r="AD94" s="22" t="n">
        <f aca="false">IFERROR(ROUND(((R94+S94)/T94)*U94,2),0)</f>
        <v>0</v>
      </c>
      <c r="AE94" s="22" t="n">
        <f aca="false">IFERROR(ROUND(((V94+W94)/X94)*Y94,2),0)</f>
        <v>0</v>
      </c>
    </row>
    <row r="95" customFormat="false" ht="12.75" hidden="false" customHeight="false" outlineLevel="0" collapsed="false">
      <c r="Z95" s="22" t="n">
        <f aca="false">IFERROR(ROUND((N95+O95)/P95,2),0)</f>
        <v>0</v>
      </c>
      <c r="AA95" s="22" t="n">
        <f aca="false">IFERROR(ROUND((R95+S95)/T95,2),0)</f>
        <v>0</v>
      </c>
      <c r="AB95" s="22" t="n">
        <f aca="false">IFERROR(ROUND((V95+W95)/X95,2),0)</f>
        <v>0</v>
      </c>
      <c r="AC95" s="22" t="n">
        <f aca="false">IFERROR(ROUND(((N95+O95)/P95)*Q95,2),0)</f>
        <v>0</v>
      </c>
      <c r="AD95" s="22" t="n">
        <f aca="false">IFERROR(ROUND(((R95+S95)/T95)*U95,2),0)</f>
        <v>0</v>
      </c>
      <c r="AE95" s="22" t="n">
        <f aca="false">IFERROR(ROUND(((V95+W95)/X95)*Y95,2),0)</f>
        <v>0</v>
      </c>
    </row>
    <row r="96" customFormat="false" ht="12.75" hidden="false" customHeight="false" outlineLevel="0" collapsed="false">
      <c r="Z96" s="22" t="n">
        <f aca="false">IFERROR(ROUND((N96+O96)/P96,2),0)</f>
        <v>0</v>
      </c>
      <c r="AA96" s="22" t="n">
        <f aca="false">IFERROR(ROUND((R96+S96)/T96,2),0)</f>
        <v>0</v>
      </c>
      <c r="AB96" s="22" t="n">
        <f aca="false">IFERROR(ROUND((V96+W96)/X96,2),0)</f>
        <v>0</v>
      </c>
      <c r="AC96" s="22" t="n">
        <f aca="false">IFERROR(ROUND(((N96+O96)/P96)*Q96,2),0)</f>
        <v>0</v>
      </c>
      <c r="AD96" s="22" t="n">
        <f aca="false">IFERROR(ROUND(((R96+S96)/T96)*U96,2),0)</f>
        <v>0</v>
      </c>
      <c r="AE96" s="22" t="n">
        <f aca="false">IFERROR(ROUND(((V96+W96)/X96)*Y96,2),0)</f>
        <v>0</v>
      </c>
    </row>
    <row r="97" customFormat="false" ht="12.75" hidden="false" customHeight="false" outlineLevel="0" collapsed="false">
      <c r="Z97" s="22" t="n">
        <f aca="false">IFERROR(ROUND((N97+O97)/P97,2),0)</f>
        <v>0</v>
      </c>
      <c r="AA97" s="22" t="n">
        <f aca="false">IFERROR(ROUND((R97+S97)/T97,2),0)</f>
        <v>0</v>
      </c>
      <c r="AB97" s="22" t="n">
        <f aca="false">IFERROR(ROUND((V97+W97)/X97,2),0)</f>
        <v>0</v>
      </c>
      <c r="AC97" s="22" t="n">
        <f aca="false">IFERROR(ROUND(((N97+O97)/P97)*Q97,2),0)</f>
        <v>0</v>
      </c>
      <c r="AD97" s="22" t="n">
        <f aca="false">IFERROR(ROUND(((R97+S97)/T97)*U97,2),0)</f>
        <v>0</v>
      </c>
      <c r="AE97" s="22" t="n">
        <f aca="false">IFERROR(ROUND(((V97+W97)/X97)*Y97,2),0)</f>
        <v>0</v>
      </c>
    </row>
    <row r="98" customFormat="false" ht="12.75" hidden="false" customHeight="false" outlineLevel="0" collapsed="false">
      <c r="Z98" s="22" t="n">
        <f aca="false">IFERROR(ROUND((N98+O98)/P98,2),0)</f>
        <v>0</v>
      </c>
      <c r="AA98" s="22" t="n">
        <f aca="false">IFERROR(ROUND((R98+S98)/T98,2),0)</f>
        <v>0</v>
      </c>
      <c r="AB98" s="22" t="n">
        <f aca="false">IFERROR(ROUND((V98+W98)/X98,2),0)</f>
        <v>0</v>
      </c>
      <c r="AC98" s="22" t="n">
        <f aca="false">IFERROR(ROUND(((N98+O98)/P98)*Q98,2),0)</f>
        <v>0</v>
      </c>
      <c r="AD98" s="22" t="n">
        <f aca="false">IFERROR(ROUND(((R98+S98)/T98)*U98,2),0)</f>
        <v>0</v>
      </c>
      <c r="AE98" s="22" t="n">
        <f aca="false">IFERROR(ROUND(((V98+W98)/X98)*Y98,2),0)</f>
        <v>0</v>
      </c>
    </row>
    <row r="99" customFormat="false" ht="12.75" hidden="false" customHeight="false" outlineLevel="0" collapsed="false">
      <c r="Z99" s="22" t="n">
        <f aca="false">IFERROR(ROUND((N99+O99)/P99,2),0)</f>
        <v>0</v>
      </c>
      <c r="AA99" s="22" t="n">
        <f aca="false">IFERROR(ROUND((R99+S99)/T99,2),0)</f>
        <v>0</v>
      </c>
      <c r="AB99" s="22" t="n">
        <f aca="false">IFERROR(ROUND((V99+W99)/X99,2),0)</f>
        <v>0</v>
      </c>
      <c r="AC99" s="22" t="n">
        <f aca="false">IFERROR(ROUND(((N99+O99)/P99)*Q99,2),0)</f>
        <v>0</v>
      </c>
      <c r="AD99" s="22" t="n">
        <f aca="false">IFERROR(ROUND(((R99+S99)/T99)*U99,2),0)</f>
        <v>0</v>
      </c>
      <c r="AE99" s="22" t="n">
        <f aca="false">IFERROR(ROUND(((V99+W99)/X99)*Y99,2),0)</f>
        <v>0</v>
      </c>
    </row>
    <row r="100" customFormat="false" ht="12.75" hidden="false" customHeight="false" outlineLevel="0" collapsed="false">
      <c r="Z100" s="22" t="n">
        <f aca="false">IFERROR(ROUND((N100+O100)/P100,2),0)</f>
        <v>0</v>
      </c>
      <c r="AA100" s="22" t="n">
        <f aca="false">IFERROR(ROUND((R100+S100)/T100,2),0)</f>
        <v>0</v>
      </c>
      <c r="AB100" s="22" t="n">
        <f aca="false">IFERROR(ROUND((V100+W100)/X100,2),0)</f>
        <v>0</v>
      </c>
      <c r="AC100" s="22" t="n">
        <f aca="false">IFERROR(ROUND(((N100+O100)/P100)*Q100,2),0)</f>
        <v>0</v>
      </c>
      <c r="AD100" s="22" t="n">
        <f aca="false">IFERROR(ROUND(((R100+S100)/T100)*U100,2),0)</f>
        <v>0</v>
      </c>
      <c r="AE100" s="22" t="n">
        <f aca="false">IFERROR(ROUND(((V100+W100)/X100)*Y100,2),0)</f>
        <v>0</v>
      </c>
    </row>
    <row r="101" customFormat="false" ht="12.75" hidden="false" customHeight="false" outlineLevel="0" collapsed="false">
      <c r="Z101" s="22" t="n">
        <f aca="false">IFERROR(ROUND((N101+O101)/P101,2),0)</f>
        <v>0</v>
      </c>
      <c r="AA101" s="22" t="n">
        <f aca="false">IFERROR(ROUND((R101+S101)/T101,2),0)</f>
        <v>0</v>
      </c>
      <c r="AB101" s="22" t="n">
        <f aca="false">IFERROR(ROUND((V101+W101)/X101,2),0)</f>
        <v>0</v>
      </c>
      <c r="AC101" s="22" t="n">
        <f aca="false">IFERROR(ROUND(((N101+O101)/P101)*Q101,2),0)</f>
        <v>0</v>
      </c>
      <c r="AD101" s="22" t="n">
        <f aca="false">IFERROR(ROUND(((R101+S101)/T101)*U101,2),0)</f>
        <v>0</v>
      </c>
      <c r="AE101" s="22" t="n">
        <f aca="false">IFERROR(ROUND(((V101+W101)/X101)*Y101,2),0)</f>
        <v>0</v>
      </c>
    </row>
    <row r="102" customFormat="false" ht="12.75" hidden="false" customHeight="false" outlineLevel="0" collapsed="false">
      <c r="Z102" s="22" t="n">
        <f aca="false">IFERROR(ROUND((N102+O102)/P102,2),0)</f>
        <v>0</v>
      </c>
      <c r="AA102" s="22" t="n">
        <f aca="false">IFERROR(ROUND((R102+S102)/T102,2),0)</f>
        <v>0</v>
      </c>
      <c r="AB102" s="22" t="n">
        <f aca="false">IFERROR(ROUND((V102+W102)/X102,2),0)</f>
        <v>0</v>
      </c>
      <c r="AC102" s="22" t="n">
        <f aca="false">IFERROR(ROUND(((N102+O102)/P102)*Q102,2),0)</f>
        <v>0</v>
      </c>
      <c r="AD102" s="22" t="n">
        <f aca="false">IFERROR(ROUND(((R102+S102)/T102)*U102,2),0)</f>
        <v>0</v>
      </c>
      <c r="AE102" s="22" t="n">
        <f aca="false">IFERROR(ROUND(((V102+W102)/X102)*Y102,2),0)</f>
        <v>0</v>
      </c>
    </row>
    <row r="103" customFormat="false" ht="12.75" hidden="false" customHeight="false" outlineLevel="0" collapsed="false">
      <c r="Z103" s="22" t="n">
        <f aca="false">IFERROR(ROUND((N103+O103)/P103,2),0)</f>
        <v>0</v>
      </c>
      <c r="AA103" s="22" t="n">
        <f aca="false">IFERROR(ROUND((R103+S103)/T103,2),0)</f>
        <v>0</v>
      </c>
      <c r="AB103" s="22" t="n">
        <f aca="false">IFERROR(ROUND((V103+W103)/X103,2),0)</f>
        <v>0</v>
      </c>
      <c r="AC103" s="22" t="n">
        <f aca="false">IFERROR(ROUND(((N103+O103)/P103)*Q103,2),0)</f>
        <v>0</v>
      </c>
      <c r="AD103" s="22" t="n">
        <f aca="false">IFERROR(ROUND(((R103+S103)/T103)*U103,2),0)</f>
        <v>0</v>
      </c>
      <c r="AE103" s="22" t="n">
        <f aca="false">IFERROR(ROUND(((V103+W103)/X103)*Y103,2),0)</f>
        <v>0</v>
      </c>
    </row>
    <row r="104" customFormat="false" ht="12.75" hidden="false" customHeight="false" outlineLevel="0" collapsed="false">
      <c r="Z104" s="22" t="n">
        <f aca="false">IFERROR(ROUND((N104+O104)/P104,2),0)</f>
        <v>0</v>
      </c>
      <c r="AA104" s="22" t="n">
        <f aca="false">IFERROR(ROUND((R104+S104)/T104,2),0)</f>
        <v>0</v>
      </c>
      <c r="AB104" s="22" t="n">
        <f aca="false">IFERROR(ROUND((V104+W104)/X104,2),0)</f>
        <v>0</v>
      </c>
      <c r="AC104" s="22" t="n">
        <f aca="false">IFERROR(ROUND(((N104+O104)/P104)*Q104,2),0)</f>
        <v>0</v>
      </c>
      <c r="AD104" s="22" t="n">
        <f aca="false">IFERROR(ROUND(((R104+S104)/T104)*U104,2),0)</f>
        <v>0</v>
      </c>
      <c r="AE104" s="22" t="n">
        <f aca="false">IFERROR(ROUND(((V104+W104)/X104)*Y104,2),0)</f>
        <v>0</v>
      </c>
    </row>
    <row r="105" customFormat="false" ht="12.75" hidden="false" customHeight="false" outlineLevel="0" collapsed="false">
      <c r="Z105" s="22" t="n">
        <f aca="false">IFERROR(ROUND((N105+O105)/P105,2),0)</f>
        <v>0</v>
      </c>
      <c r="AA105" s="22" t="n">
        <f aca="false">IFERROR(ROUND((R105+S105)/T105,2),0)</f>
        <v>0</v>
      </c>
      <c r="AB105" s="22" t="n">
        <f aca="false">IFERROR(ROUND((V105+W105)/X105,2),0)</f>
        <v>0</v>
      </c>
      <c r="AC105" s="22" t="n">
        <f aca="false">IFERROR(ROUND(((N105+O105)/P105)*Q105,2),0)</f>
        <v>0</v>
      </c>
      <c r="AD105" s="22" t="n">
        <f aca="false">IFERROR(ROUND(((R105+S105)/T105)*U105,2),0)</f>
        <v>0</v>
      </c>
      <c r="AE105" s="22" t="n">
        <f aca="false">IFERROR(ROUND(((V105+W105)/X105)*Y105,2),0)</f>
        <v>0</v>
      </c>
    </row>
    <row r="106" customFormat="false" ht="12.75" hidden="false" customHeight="false" outlineLevel="0" collapsed="false">
      <c r="Z106" s="22" t="n">
        <f aca="false">IFERROR(ROUND((N106+O106)/P106,2),0)</f>
        <v>0</v>
      </c>
      <c r="AA106" s="22" t="n">
        <f aca="false">IFERROR(ROUND((R106+S106)/T106,2),0)</f>
        <v>0</v>
      </c>
      <c r="AB106" s="22" t="n">
        <f aca="false">IFERROR(ROUND((V106+W106)/X106,2),0)</f>
        <v>0</v>
      </c>
      <c r="AC106" s="22" t="n">
        <f aca="false">IFERROR(ROUND(((N106+O106)/P106)*Q106,2),0)</f>
        <v>0</v>
      </c>
      <c r="AD106" s="22" t="n">
        <f aca="false">IFERROR(ROUND(((R106+S106)/T106)*U106,2),0)</f>
        <v>0</v>
      </c>
      <c r="AE106" s="22" t="n">
        <f aca="false">IFERROR(ROUND(((V106+W106)/X106)*Y106,2),0)</f>
        <v>0</v>
      </c>
    </row>
    <row r="107" customFormat="false" ht="12.75" hidden="false" customHeight="false" outlineLevel="0" collapsed="false">
      <c r="Z107" s="22" t="n">
        <f aca="false">IFERROR(ROUND((N107+O107)/P107,2),0)</f>
        <v>0</v>
      </c>
      <c r="AA107" s="22" t="n">
        <f aca="false">IFERROR(ROUND((R107+S107)/T107,2),0)</f>
        <v>0</v>
      </c>
      <c r="AB107" s="22" t="n">
        <f aca="false">IFERROR(ROUND((V107+W107)/X107,2),0)</f>
        <v>0</v>
      </c>
      <c r="AC107" s="22" t="n">
        <f aca="false">IFERROR(ROUND(((N107+O107)/P107)*Q107,2),0)</f>
        <v>0</v>
      </c>
      <c r="AD107" s="22" t="n">
        <f aca="false">IFERROR(ROUND(((R107+S107)/T107)*U107,2),0)</f>
        <v>0</v>
      </c>
      <c r="AE107" s="22" t="n">
        <f aca="false">IFERROR(ROUND(((V107+W107)/X107)*Y107,2),0)</f>
        <v>0</v>
      </c>
    </row>
    <row r="108" customFormat="false" ht="12.75" hidden="false" customHeight="false" outlineLevel="0" collapsed="false">
      <c r="Z108" s="22" t="n">
        <f aca="false">IFERROR(ROUND((N108+O108)/P108,2),0)</f>
        <v>0</v>
      </c>
      <c r="AA108" s="22" t="n">
        <f aca="false">IFERROR(ROUND((R108+S108)/T108,2),0)</f>
        <v>0</v>
      </c>
      <c r="AB108" s="22" t="n">
        <f aca="false">IFERROR(ROUND((V108+W108)/X108,2),0)</f>
        <v>0</v>
      </c>
      <c r="AC108" s="22" t="n">
        <f aca="false">IFERROR(ROUND(((N108+O108)/P108)*Q108,2),0)</f>
        <v>0</v>
      </c>
      <c r="AD108" s="22" t="n">
        <f aca="false">IFERROR(ROUND(((R108+S108)/T108)*U108,2),0)</f>
        <v>0</v>
      </c>
      <c r="AE108" s="22" t="n">
        <f aca="false">IFERROR(ROUND(((V108+W108)/X108)*Y108,2),0)</f>
        <v>0</v>
      </c>
    </row>
    <row r="109" customFormat="false" ht="12.75" hidden="false" customHeight="false" outlineLevel="0" collapsed="false">
      <c r="Z109" s="22" t="n">
        <f aca="false">IFERROR(ROUND((N109+O109)/P109,2),0)</f>
        <v>0</v>
      </c>
      <c r="AA109" s="22" t="n">
        <f aca="false">IFERROR(ROUND((R109+S109)/T109,2),0)</f>
        <v>0</v>
      </c>
      <c r="AB109" s="22" t="n">
        <f aca="false">IFERROR(ROUND((V109+W109)/X109,2),0)</f>
        <v>0</v>
      </c>
      <c r="AC109" s="22" t="n">
        <f aca="false">IFERROR(ROUND(((N109+O109)/P109)*Q109,2),0)</f>
        <v>0</v>
      </c>
      <c r="AD109" s="22" t="n">
        <f aca="false">IFERROR(ROUND(((R109+S109)/T109)*U109,2),0)</f>
        <v>0</v>
      </c>
      <c r="AE109" s="22" t="n">
        <f aca="false">IFERROR(ROUND(((V109+W109)/X109)*Y109,2),0)</f>
        <v>0</v>
      </c>
    </row>
    <row r="110" customFormat="false" ht="12.75" hidden="false" customHeight="false" outlineLevel="0" collapsed="false">
      <c r="Z110" s="22" t="n">
        <f aca="false">IFERROR(ROUND((N110+O110)/P110,2),0)</f>
        <v>0</v>
      </c>
      <c r="AA110" s="22" t="n">
        <f aca="false">IFERROR(ROUND((R110+S110)/T110,2),0)</f>
        <v>0</v>
      </c>
      <c r="AB110" s="22" t="n">
        <f aca="false">IFERROR(ROUND((V110+W110)/X110,2),0)</f>
        <v>0</v>
      </c>
      <c r="AC110" s="22" t="n">
        <f aca="false">IFERROR(ROUND(((N110+O110)/P110)*Q110,2),0)</f>
        <v>0</v>
      </c>
      <c r="AD110" s="22" t="n">
        <f aca="false">IFERROR(ROUND(((R110+S110)/T110)*U110,2),0)</f>
        <v>0</v>
      </c>
      <c r="AE110" s="22" t="n">
        <f aca="false">IFERROR(ROUND(((V110+W110)/X110)*Y110,2),0)</f>
        <v>0</v>
      </c>
    </row>
    <row r="111" customFormat="false" ht="12.75" hidden="false" customHeight="false" outlineLevel="0" collapsed="false">
      <c r="Z111" s="22" t="n">
        <f aca="false">IFERROR(ROUND((N111+O111)/P111,2),0)</f>
        <v>0</v>
      </c>
      <c r="AA111" s="22" t="n">
        <f aca="false">IFERROR(ROUND((R111+S111)/T111,2),0)</f>
        <v>0</v>
      </c>
      <c r="AB111" s="22" t="n">
        <f aca="false">IFERROR(ROUND((V111+W111)/X111,2),0)</f>
        <v>0</v>
      </c>
      <c r="AC111" s="22" t="n">
        <f aca="false">IFERROR(ROUND(((N111+O111)/P111)*Q111,2),0)</f>
        <v>0</v>
      </c>
      <c r="AD111" s="22" t="n">
        <f aca="false">IFERROR(ROUND(((R111+S111)/T111)*U111,2),0)</f>
        <v>0</v>
      </c>
      <c r="AE111" s="22" t="n">
        <f aca="false">IFERROR(ROUND(((V111+W111)/X111)*Y111,2),0)</f>
        <v>0</v>
      </c>
    </row>
    <row r="112" customFormat="false" ht="12.75" hidden="false" customHeight="false" outlineLevel="0" collapsed="false">
      <c r="Z112" s="22" t="n">
        <f aca="false">IFERROR(ROUND((N112+O112)/P112,2),0)</f>
        <v>0</v>
      </c>
      <c r="AA112" s="22" t="n">
        <f aca="false">IFERROR(ROUND((R112+S112)/T112,2),0)</f>
        <v>0</v>
      </c>
      <c r="AB112" s="22" t="n">
        <f aca="false">IFERROR(ROUND((V112+W112)/X112,2),0)</f>
        <v>0</v>
      </c>
      <c r="AC112" s="22" t="n">
        <f aca="false">IFERROR(ROUND(((N112+O112)/P112)*Q112,2),0)</f>
        <v>0</v>
      </c>
      <c r="AD112" s="22" t="n">
        <f aca="false">IFERROR(ROUND(((R112+S112)/T112)*U112,2),0)</f>
        <v>0</v>
      </c>
      <c r="AE112" s="22" t="n">
        <f aca="false">IFERROR(ROUND(((V112+W112)/X112)*Y112,2),0)</f>
        <v>0</v>
      </c>
    </row>
    <row r="113" customFormat="false" ht="12.75" hidden="false" customHeight="false" outlineLevel="0" collapsed="false">
      <c r="Z113" s="22" t="n">
        <f aca="false">IFERROR(ROUND((N113+O113)/P113,2),0)</f>
        <v>0</v>
      </c>
      <c r="AA113" s="22" t="n">
        <f aca="false">IFERROR(ROUND((R113+S113)/T113,2),0)</f>
        <v>0</v>
      </c>
      <c r="AB113" s="22" t="n">
        <f aca="false">IFERROR(ROUND((V113+W113)/X113,2),0)</f>
        <v>0</v>
      </c>
      <c r="AC113" s="22" t="n">
        <f aca="false">IFERROR(ROUND(((N113+O113)/P113)*Q113,2),0)</f>
        <v>0</v>
      </c>
      <c r="AD113" s="22" t="n">
        <f aca="false">IFERROR(ROUND(((R113+S113)/T113)*U113,2),0)</f>
        <v>0</v>
      </c>
      <c r="AE113" s="22" t="n">
        <f aca="false">IFERROR(ROUND(((V113+W113)/X113)*Y113,2),0)</f>
        <v>0</v>
      </c>
    </row>
    <row r="114" customFormat="false" ht="12.75" hidden="false" customHeight="false" outlineLevel="0" collapsed="false">
      <c r="Z114" s="22" t="n">
        <f aca="false">IFERROR(ROUND((N114+O114)/P114,2),0)</f>
        <v>0</v>
      </c>
      <c r="AA114" s="22" t="n">
        <f aca="false">IFERROR(ROUND((R114+S114)/T114,2),0)</f>
        <v>0</v>
      </c>
      <c r="AB114" s="22" t="n">
        <f aca="false">IFERROR(ROUND((V114+W114)/X114,2),0)</f>
        <v>0</v>
      </c>
      <c r="AC114" s="22" t="n">
        <f aca="false">IFERROR(ROUND(((N114+O114)/P114)*Q114,2),0)</f>
        <v>0</v>
      </c>
      <c r="AD114" s="22" t="n">
        <f aca="false">IFERROR(ROUND(((R114+S114)/T114)*U114,2),0)</f>
        <v>0</v>
      </c>
      <c r="AE114" s="22" t="n">
        <f aca="false">IFERROR(ROUND(((V114+W114)/X114)*Y114,2),0)</f>
        <v>0</v>
      </c>
    </row>
    <row r="115" customFormat="false" ht="12.75" hidden="false" customHeight="false" outlineLevel="0" collapsed="false">
      <c r="Z115" s="22" t="n">
        <f aca="false">IFERROR(ROUND((N115+O115)/P115,2),0)</f>
        <v>0</v>
      </c>
      <c r="AA115" s="22" t="n">
        <f aca="false">IFERROR(ROUND((R115+S115)/T115,2),0)</f>
        <v>0</v>
      </c>
      <c r="AB115" s="22" t="n">
        <f aca="false">IFERROR(ROUND((V115+W115)/X115,2),0)</f>
        <v>0</v>
      </c>
      <c r="AC115" s="22" t="n">
        <f aca="false">IFERROR(ROUND(((N115+O115)/P115)*Q115,2),0)</f>
        <v>0</v>
      </c>
      <c r="AD115" s="22" t="n">
        <f aca="false">IFERROR(ROUND(((R115+S115)/T115)*U115,2),0)</f>
        <v>0</v>
      </c>
      <c r="AE115" s="22" t="n">
        <f aca="false">IFERROR(ROUND(((V115+W115)/X115)*Y115,2),0)</f>
        <v>0</v>
      </c>
    </row>
    <row r="116" customFormat="false" ht="12.75" hidden="false" customHeight="false" outlineLevel="0" collapsed="false">
      <c r="Z116" s="22" t="n">
        <f aca="false">IFERROR(ROUND((N116+O116)/P116,2),0)</f>
        <v>0</v>
      </c>
      <c r="AA116" s="22" t="n">
        <f aca="false">IFERROR(ROUND((R116+S116)/T116,2),0)</f>
        <v>0</v>
      </c>
      <c r="AB116" s="22" t="n">
        <f aca="false">IFERROR(ROUND((V116+W116)/X116,2),0)</f>
        <v>0</v>
      </c>
      <c r="AC116" s="22" t="n">
        <f aca="false">IFERROR(ROUND(((N116+O116)/P116)*Q116,2),0)</f>
        <v>0</v>
      </c>
      <c r="AD116" s="22" t="n">
        <f aca="false">IFERROR(ROUND(((R116+S116)/T116)*U116,2),0)</f>
        <v>0</v>
      </c>
      <c r="AE116" s="22" t="n">
        <f aca="false">IFERROR(ROUND(((V116+W116)/X116)*Y116,2),0)</f>
        <v>0</v>
      </c>
    </row>
    <row r="117" customFormat="false" ht="12.75" hidden="false" customHeight="false" outlineLevel="0" collapsed="false">
      <c r="Z117" s="22" t="n">
        <f aca="false">IFERROR(ROUND((N117+O117)/P117,2),0)</f>
        <v>0</v>
      </c>
      <c r="AA117" s="22" t="n">
        <f aca="false">IFERROR(ROUND((R117+S117)/T117,2),0)</f>
        <v>0</v>
      </c>
      <c r="AB117" s="22" t="n">
        <f aca="false">IFERROR(ROUND((V117+W117)/X117,2),0)</f>
        <v>0</v>
      </c>
      <c r="AC117" s="22" t="n">
        <f aca="false">IFERROR(ROUND(((N117+O117)/P117)*Q117,2),0)</f>
        <v>0</v>
      </c>
      <c r="AD117" s="22" t="n">
        <f aca="false">IFERROR(ROUND(((R117+S117)/T117)*U117,2),0)</f>
        <v>0</v>
      </c>
      <c r="AE117" s="22" t="n">
        <f aca="false">IFERROR(ROUND(((V117+W117)/X117)*Y117,2),0)</f>
        <v>0</v>
      </c>
    </row>
    <row r="118" customFormat="false" ht="12.75" hidden="false" customHeight="false" outlineLevel="0" collapsed="false">
      <c r="Z118" s="22" t="n">
        <f aca="false">IFERROR(ROUND((N118+O118)/P118,2),0)</f>
        <v>0</v>
      </c>
      <c r="AA118" s="22" t="n">
        <f aca="false">IFERROR(ROUND((R118+S118)/T118,2),0)</f>
        <v>0</v>
      </c>
      <c r="AB118" s="22" t="n">
        <f aca="false">IFERROR(ROUND((V118+W118)/X118,2),0)</f>
        <v>0</v>
      </c>
      <c r="AC118" s="22" t="n">
        <f aca="false">IFERROR(ROUND(((N118+O118)/P118)*Q118,2),0)</f>
        <v>0</v>
      </c>
      <c r="AD118" s="22" t="n">
        <f aca="false">IFERROR(ROUND(((R118+S118)/T118)*U118,2),0)</f>
        <v>0</v>
      </c>
      <c r="AE118" s="22" t="n">
        <f aca="false">IFERROR(ROUND(((V118+W118)/X118)*Y118,2),0)</f>
        <v>0</v>
      </c>
    </row>
    <row r="119" customFormat="false" ht="12.75" hidden="false" customHeight="false" outlineLevel="0" collapsed="false">
      <c r="Z119" s="22" t="n">
        <f aca="false">IFERROR(ROUND((N119+O119)/P119,2),0)</f>
        <v>0</v>
      </c>
      <c r="AA119" s="22" t="n">
        <f aca="false">IFERROR(ROUND((R119+S119)/T119,2),0)</f>
        <v>0</v>
      </c>
      <c r="AB119" s="22" t="n">
        <f aca="false">IFERROR(ROUND((V119+W119)/X119,2),0)</f>
        <v>0</v>
      </c>
      <c r="AC119" s="22" t="n">
        <f aca="false">IFERROR(ROUND(((N119+O119)/P119)*Q119,2),0)</f>
        <v>0</v>
      </c>
      <c r="AD119" s="22" t="n">
        <f aca="false">IFERROR(ROUND(((R119+S119)/T119)*U119,2),0)</f>
        <v>0</v>
      </c>
      <c r="AE119" s="22" t="n">
        <f aca="false">IFERROR(ROUND(((V119+W119)/X119)*Y119,2),0)</f>
        <v>0</v>
      </c>
    </row>
    <row r="120" customFormat="false" ht="12.75" hidden="false" customHeight="false" outlineLevel="0" collapsed="false">
      <c r="Z120" s="22" t="n">
        <f aca="false">IFERROR(ROUND((N120+O120)/P120,2),0)</f>
        <v>0</v>
      </c>
      <c r="AA120" s="22" t="n">
        <f aca="false">IFERROR(ROUND((R120+S120)/T120,2),0)</f>
        <v>0</v>
      </c>
      <c r="AB120" s="22" t="n">
        <f aca="false">IFERROR(ROUND((V120+W120)/X120,2),0)</f>
        <v>0</v>
      </c>
      <c r="AC120" s="22" t="n">
        <f aca="false">IFERROR(ROUND(((N120+O120)/P120)*Q120,2),0)</f>
        <v>0</v>
      </c>
      <c r="AD120" s="22" t="n">
        <f aca="false">IFERROR(ROUND(((R120+S120)/T120)*U120,2),0)</f>
        <v>0</v>
      </c>
      <c r="AE120" s="22" t="n">
        <f aca="false">IFERROR(ROUND(((V120+W120)/X120)*Y120,2),0)</f>
        <v>0</v>
      </c>
    </row>
    <row r="121" customFormat="false" ht="12.75" hidden="false" customHeight="false" outlineLevel="0" collapsed="false">
      <c r="Z121" s="22" t="n">
        <f aca="false">IFERROR(ROUND((N121+O121)/P121,2),0)</f>
        <v>0</v>
      </c>
      <c r="AA121" s="22" t="n">
        <f aca="false">IFERROR(ROUND((R121+S121)/T121,2),0)</f>
        <v>0</v>
      </c>
      <c r="AB121" s="22" t="n">
        <f aca="false">IFERROR(ROUND((V121+W121)/X121,2),0)</f>
        <v>0</v>
      </c>
      <c r="AC121" s="22" t="n">
        <f aca="false">IFERROR(ROUND(((N121+O121)/P121)*Q121,2),0)</f>
        <v>0</v>
      </c>
      <c r="AD121" s="22" t="n">
        <f aca="false">IFERROR(ROUND(((R121+S121)/T121)*U121,2),0)</f>
        <v>0</v>
      </c>
      <c r="AE121" s="22" t="n">
        <f aca="false">IFERROR(ROUND(((V121+W121)/X121)*Y121,2),0)</f>
        <v>0</v>
      </c>
    </row>
    <row r="122" customFormat="false" ht="12.75" hidden="false" customHeight="false" outlineLevel="0" collapsed="false">
      <c r="Z122" s="22" t="n">
        <f aca="false">IFERROR(ROUND((N122+O122)/P122,2),0)</f>
        <v>0</v>
      </c>
      <c r="AA122" s="22" t="n">
        <f aca="false">IFERROR(ROUND((R122+S122)/T122,2),0)</f>
        <v>0</v>
      </c>
      <c r="AB122" s="22" t="n">
        <f aca="false">IFERROR(ROUND((V122+W122)/X122,2),0)</f>
        <v>0</v>
      </c>
      <c r="AC122" s="22" t="n">
        <f aca="false">IFERROR(ROUND(((N122+O122)/P122)*Q122,2),0)</f>
        <v>0</v>
      </c>
      <c r="AD122" s="22" t="n">
        <f aca="false">IFERROR(ROUND(((R122+S122)/T122)*U122,2),0)</f>
        <v>0</v>
      </c>
      <c r="AE122" s="22" t="n">
        <f aca="false">IFERROR(ROUND(((V122+W122)/X122)*Y122,2),0)</f>
        <v>0</v>
      </c>
    </row>
    <row r="123" customFormat="false" ht="12.75" hidden="false" customHeight="false" outlineLevel="0" collapsed="false">
      <c r="Z123" s="22" t="n">
        <f aca="false">IFERROR(ROUND((N123+O123)/P123,2),0)</f>
        <v>0</v>
      </c>
      <c r="AA123" s="22" t="n">
        <f aca="false">IFERROR(ROUND((R123+S123)/T123,2),0)</f>
        <v>0</v>
      </c>
      <c r="AB123" s="22" t="n">
        <f aca="false">IFERROR(ROUND((V123+W123)/X123,2),0)</f>
        <v>0</v>
      </c>
      <c r="AC123" s="22" t="n">
        <f aca="false">IFERROR(ROUND(((N123+O123)/P123)*Q123,2),0)</f>
        <v>0</v>
      </c>
      <c r="AD123" s="22" t="n">
        <f aca="false">IFERROR(ROUND(((R123+S123)/T123)*U123,2),0)</f>
        <v>0</v>
      </c>
      <c r="AE123" s="22" t="n">
        <f aca="false">IFERROR(ROUND(((V123+W123)/X123)*Y123,2),0)</f>
        <v>0</v>
      </c>
    </row>
    <row r="124" customFormat="false" ht="12.75" hidden="false" customHeight="false" outlineLevel="0" collapsed="false">
      <c r="Z124" s="22" t="n">
        <f aca="false">IFERROR(ROUND((N124+O124)/P124,2),0)</f>
        <v>0</v>
      </c>
      <c r="AA124" s="22" t="n">
        <f aca="false">IFERROR(ROUND((R124+S124)/T124,2),0)</f>
        <v>0</v>
      </c>
      <c r="AB124" s="22" t="n">
        <f aca="false">IFERROR(ROUND((V124+W124)/X124,2),0)</f>
        <v>0</v>
      </c>
      <c r="AC124" s="22" t="n">
        <f aca="false">IFERROR(ROUND(((N124+O124)/P124)*Q124,2),0)</f>
        <v>0</v>
      </c>
      <c r="AD124" s="22" t="n">
        <f aca="false">IFERROR(ROUND(((R124+S124)/T124)*U124,2),0)</f>
        <v>0</v>
      </c>
      <c r="AE124" s="22" t="n">
        <f aca="false">IFERROR(ROUND(((V124+W124)/X124)*Y124,2),0)</f>
        <v>0</v>
      </c>
    </row>
    <row r="125" customFormat="false" ht="12.75" hidden="false" customHeight="false" outlineLevel="0" collapsed="false">
      <c r="Z125" s="22" t="n">
        <f aca="false">IFERROR(ROUND((N125+O125)/P125,2),0)</f>
        <v>0</v>
      </c>
      <c r="AA125" s="22" t="n">
        <f aca="false">IFERROR(ROUND((R125+S125)/T125,2),0)</f>
        <v>0</v>
      </c>
      <c r="AB125" s="22" t="n">
        <f aca="false">IFERROR(ROUND((V125+W125)/X125,2),0)</f>
        <v>0</v>
      </c>
      <c r="AC125" s="22" t="n">
        <f aca="false">IFERROR(ROUND(((N125+O125)/P125)*Q125,2),0)</f>
        <v>0</v>
      </c>
      <c r="AD125" s="22" t="n">
        <f aca="false">IFERROR(ROUND(((R125+S125)/T125)*U125,2),0)</f>
        <v>0</v>
      </c>
      <c r="AE125" s="22" t="n">
        <f aca="false">IFERROR(ROUND(((V125+W125)/X125)*Y125,2),0)</f>
        <v>0</v>
      </c>
    </row>
    <row r="126" customFormat="false" ht="12.75" hidden="false" customHeight="false" outlineLevel="0" collapsed="false">
      <c r="Z126" s="22" t="n">
        <f aca="false">IFERROR(ROUND((N126+O126)/P126,2),0)</f>
        <v>0</v>
      </c>
      <c r="AA126" s="22" t="n">
        <f aca="false">IFERROR(ROUND((R126+S126)/T126,2),0)</f>
        <v>0</v>
      </c>
      <c r="AB126" s="22" t="n">
        <f aca="false">IFERROR(ROUND((V126+W126)/X126,2),0)</f>
        <v>0</v>
      </c>
      <c r="AC126" s="22" t="n">
        <f aca="false">IFERROR(ROUND(((N126+O126)/P126)*Q126,2),0)</f>
        <v>0</v>
      </c>
      <c r="AD126" s="22" t="n">
        <f aca="false">IFERROR(ROUND(((R126+S126)/T126)*U126,2),0)</f>
        <v>0</v>
      </c>
      <c r="AE126" s="22" t="n">
        <f aca="false">IFERROR(ROUND(((V126+W126)/X126)*Y126,2),0)</f>
        <v>0</v>
      </c>
    </row>
    <row r="127" customFormat="false" ht="12.75" hidden="false" customHeight="false" outlineLevel="0" collapsed="false">
      <c r="Z127" s="22" t="n">
        <f aca="false">IFERROR(ROUND((N127+O127)/P127,2),0)</f>
        <v>0</v>
      </c>
      <c r="AA127" s="22" t="n">
        <f aca="false">IFERROR(ROUND((R127+S127)/T127,2),0)</f>
        <v>0</v>
      </c>
      <c r="AB127" s="22" t="n">
        <f aca="false">IFERROR(ROUND((V127+W127)/X127,2),0)</f>
        <v>0</v>
      </c>
      <c r="AC127" s="22" t="n">
        <f aca="false">IFERROR(ROUND(((N127+O127)/P127)*Q127,2),0)</f>
        <v>0</v>
      </c>
      <c r="AD127" s="22" t="n">
        <f aca="false">IFERROR(ROUND(((R127+S127)/T127)*U127,2),0)</f>
        <v>0</v>
      </c>
      <c r="AE127" s="22" t="n">
        <f aca="false">IFERROR(ROUND(((V127+W127)/X127)*Y127,2),0)</f>
        <v>0</v>
      </c>
    </row>
    <row r="128" customFormat="false" ht="12.75" hidden="false" customHeight="false" outlineLevel="0" collapsed="false">
      <c r="Z128" s="22" t="n">
        <f aca="false">IFERROR(ROUND((N128+O128)/P128,2),0)</f>
        <v>0</v>
      </c>
      <c r="AA128" s="22" t="n">
        <f aca="false">IFERROR(ROUND((R128+S128)/T128,2),0)</f>
        <v>0</v>
      </c>
      <c r="AB128" s="22" t="n">
        <f aca="false">IFERROR(ROUND((V128+W128)/X128,2),0)</f>
        <v>0</v>
      </c>
      <c r="AC128" s="22" t="n">
        <f aca="false">IFERROR(ROUND(((N128+O128)/P128)*Q128,2),0)</f>
        <v>0</v>
      </c>
      <c r="AD128" s="22" t="n">
        <f aca="false">IFERROR(ROUND(((R128+S128)/T128)*U128,2),0)</f>
        <v>0</v>
      </c>
      <c r="AE128" s="22" t="n">
        <f aca="false">IFERROR(ROUND(((V128+W128)/X128)*Y128,2),0)</f>
        <v>0</v>
      </c>
    </row>
    <row r="129" customFormat="false" ht="12.75" hidden="false" customHeight="false" outlineLevel="0" collapsed="false">
      <c r="Z129" s="22" t="n">
        <f aca="false">IFERROR(ROUND((N129+O129)/P129,2),0)</f>
        <v>0</v>
      </c>
      <c r="AA129" s="22" t="n">
        <f aca="false">IFERROR(ROUND((R129+S129)/T129,2),0)</f>
        <v>0</v>
      </c>
      <c r="AB129" s="22" t="n">
        <f aca="false">IFERROR(ROUND((V129+W129)/X129,2),0)</f>
        <v>0</v>
      </c>
      <c r="AC129" s="22" t="n">
        <f aca="false">IFERROR(ROUND(((N129+O129)/P129)*Q129,2),0)</f>
        <v>0</v>
      </c>
      <c r="AD129" s="22" t="n">
        <f aca="false">IFERROR(ROUND(((R129+S129)/T129)*U129,2),0)</f>
        <v>0</v>
      </c>
      <c r="AE129" s="22" t="n">
        <f aca="false">IFERROR(ROUND(((V129+W129)/X129)*Y129,2),0)</f>
        <v>0</v>
      </c>
    </row>
    <row r="130" customFormat="false" ht="12.75" hidden="false" customHeight="false" outlineLevel="0" collapsed="false">
      <c r="Z130" s="22" t="n">
        <f aca="false">IFERROR(ROUND((N130+O130)/P130,2),0)</f>
        <v>0</v>
      </c>
      <c r="AA130" s="22" t="n">
        <f aca="false">IFERROR(ROUND((R130+S130)/T130,2),0)</f>
        <v>0</v>
      </c>
      <c r="AB130" s="22" t="n">
        <f aca="false">IFERROR(ROUND((V130+W130)/X130,2),0)</f>
        <v>0</v>
      </c>
      <c r="AC130" s="22" t="n">
        <f aca="false">IFERROR(ROUND(((N130+O130)/P130)*Q130,2),0)</f>
        <v>0</v>
      </c>
      <c r="AD130" s="22" t="n">
        <f aca="false">IFERROR(ROUND(((R130+S130)/T130)*U130,2),0)</f>
        <v>0</v>
      </c>
      <c r="AE130" s="22" t="n">
        <f aca="false">IFERROR(ROUND(((V130+W130)/X130)*Y130,2),0)</f>
        <v>0</v>
      </c>
    </row>
    <row r="131" customFormat="false" ht="12.75" hidden="false" customHeight="false" outlineLevel="0" collapsed="false">
      <c r="Z131" s="22" t="n">
        <f aca="false">IFERROR(ROUND((N131+O131)/P131,2),0)</f>
        <v>0</v>
      </c>
      <c r="AA131" s="22" t="n">
        <f aca="false">IFERROR(ROUND((R131+S131)/T131,2),0)</f>
        <v>0</v>
      </c>
      <c r="AB131" s="22" t="n">
        <f aca="false">IFERROR(ROUND((V131+W131)/X131,2),0)</f>
        <v>0</v>
      </c>
      <c r="AC131" s="22" t="n">
        <f aca="false">IFERROR(ROUND(((N131+O131)/P131)*Q131,2),0)</f>
        <v>0</v>
      </c>
      <c r="AD131" s="22" t="n">
        <f aca="false">IFERROR(ROUND(((R131+S131)/T131)*U131,2),0)</f>
        <v>0</v>
      </c>
      <c r="AE131" s="22" t="n">
        <f aca="false">IFERROR(ROUND(((V131+W131)/X131)*Y131,2),0)</f>
        <v>0</v>
      </c>
    </row>
    <row r="132" customFormat="false" ht="12.75" hidden="false" customHeight="false" outlineLevel="0" collapsed="false">
      <c r="Z132" s="22" t="n">
        <f aca="false">IFERROR(ROUND((N132+O132)/P132,2),0)</f>
        <v>0</v>
      </c>
      <c r="AA132" s="22" t="n">
        <f aca="false">IFERROR(ROUND((R132+S132)/T132,2),0)</f>
        <v>0</v>
      </c>
      <c r="AB132" s="22" t="n">
        <f aca="false">IFERROR(ROUND((V132+W132)/X132,2),0)</f>
        <v>0</v>
      </c>
      <c r="AC132" s="22" t="n">
        <f aca="false">IFERROR(ROUND(((N132+O132)/P132)*Q132,2),0)</f>
        <v>0</v>
      </c>
      <c r="AD132" s="22" t="n">
        <f aca="false">IFERROR(ROUND(((R132+S132)/T132)*U132,2),0)</f>
        <v>0</v>
      </c>
      <c r="AE132" s="22" t="n">
        <f aca="false">IFERROR(ROUND(((V132+W132)/X132)*Y132,2),0)</f>
        <v>0</v>
      </c>
    </row>
    <row r="133" customFormat="false" ht="12.75" hidden="false" customHeight="false" outlineLevel="0" collapsed="false">
      <c r="Z133" s="22" t="n">
        <f aca="false">IFERROR(ROUND((N133+O133)/P133,2),0)</f>
        <v>0</v>
      </c>
      <c r="AA133" s="22" t="n">
        <f aca="false">IFERROR(ROUND((R133+S133)/T133,2),0)</f>
        <v>0</v>
      </c>
      <c r="AB133" s="22" t="n">
        <f aca="false">IFERROR(ROUND((V133+W133)/X133,2),0)</f>
        <v>0</v>
      </c>
      <c r="AC133" s="22" t="n">
        <f aca="false">IFERROR(ROUND(((N133+O133)/P133)*Q133,2),0)</f>
        <v>0</v>
      </c>
      <c r="AD133" s="22" t="n">
        <f aca="false">IFERROR(ROUND(((R133+S133)/T133)*U133,2),0)</f>
        <v>0</v>
      </c>
      <c r="AE133" s="22" t="n">
        <f aca="false">IFERROR(ROUND(((V133+W133)/X133)*Y133,2),0)</f>
        <v>0</v>
      </c>
    </row>
    <row r="134" customFormat="false" ht="12.75" hidden="false" customHeight="false" outlineLevel="0" collapsed="false">
      <c r="Z134" s="22" t="n">
        <f aca="false">IFERROR(ROUND((N134+O134)/P134,2),0)</f>
        <v>0</v>
      </c>
      <c r="AA134" s="22" t="n">
        <f aca="false">IFERROR(ROUND((R134+S134)/T134,2),0)</f>
        <v>0</v>
      </c>
      <c r="AB134" s="22" t="n">
        <f aca="false">IFERROR(ROUND((V134+W134)/X134,2),0)</f>
        <v>0</v>
      </c>
      <c r="AC134" s="22" t="n">
        <f aca="false">IFERROR(ROUND(((N134+O134)/P134)*Q134,2),0)</f>
        <v>0</v>
      </c>
      <c r="AD134" s="22" t="n">
        <f aca="false">IFERROR(ROUND(((R134+S134)/T134)*U134,2),0)</f>
        <v>0</v>
      </c>
      <c r="AE134" s="22" t="n">
        <f aca="false">IFERROR(ROUND(((V134+W134)/X134)*Y134,2),0)</f>
        <v>0</v>
      </c>
    </row>
    <row r="135" customFormat="false" ht="12.75" hidden="false" customHeight="false" outlineLevel="0" collapsed="false">
      <c r="Z135" s="22" t="n">
        <f aca="false">IFERROR(ROUND((N135+O135)/P135,2),0)</f>
        <v>0</v>
      </c>
      <c r="AA135" s="22" t="n">
        <f aca="false">IFERROR(ROUND((R135+S135)/T135,2),0)</f>
        <v>0</v>
      </c>
      <c r="AB135" s="22" t="n">
        <f aca="false">IFERROR(ROUND((V135+W135)/X135,2),0)</f>
        <v>0</v>
      </c>
      <c r="AC135" s="22" t="n">
        <f aca="false">IFERROR(ROUND(((N135+O135)/P135)*Q135,2),0)</f>
        <v>0</v>
      </c>
      <c r="AD135" s="22" t="n">
        <f aca="false">IFERROR(ROUND(((R135+S135)/T135)*U135,2),0)</f>
        <v>0</v>
      </c>
      <c r="AE135" s="22" t="n">
        <f aca="false">IFERROR(ROUND(((V135+W135)/X135)*Y135,2),0)</f>
        <v>0</v>
      </c>
    </row>
    <row r="136" customFormat="false" ht="12.75" hidden="false" customHeight="false" outlineLevel="0" collapsed="false">
      <c r="Z136" s="22" t="n">
        <f aca="false">IFERROR(ROUND((N136+O136)/P136,2),0)</f>
        <v>0</v>
      </c>
      <c r="AA136" s="22" t="n">
        <f aca="false">IFERROR(ROUND((R136+S136)/T136,2),0)</f>
        <v>0</v>
      </c>
      <c r="AB136" s="22" t="n">
        <f aca="false">IFERROR(ROUND((V136+W136)/X136,2),0)</f>
        <v>0</v>
      </c>
      <c r="AC136" s="22" t="n">
        <f aca="false">IFERROR(ROUND(((N136+O136)/P136)*Q136,2),0)</f>
        <v>0</v>
      </c>
      <c r="AD136" s="22" t="n">
        <f aca="false">IFERROR(ROUND(((R136+S136)/T136)*U136,2),0)</f>
        <v>0</v>
      </c>
      <c r="AE136" s="22" t="n">
        <f aca="false">IFERROR(ROUND(((V136+W136)/X136)*Y136,2),0)</f>
        <v>0</v>
      </c>
    </row>
    <row r="137" customFormat="false" ht="12.75" hidden="false" customHeight="false" outlineLevel="0" collapsed="false">
      <c r="Z137" s="22" t="n">
        <f aca="false">IFERROR(ROUND((N137+O137)/P137,2),0)</f>
        <v>0</v>
      </c>
      <c r="AA137" s="22" t="n">
        <f aca="false">IFERROR(ROUND((R137+S137)/T137,2),0)</f>
        <v>0</v>
      </c>
      <c r="AB137" s="22" t="n">
        <f aca="false">IFERROR(ROUND((V137+W137)/X137,2),0)</f>
        <v>0</v>
      </c>
      <c r="AC137" s="22" t="n">
        <f aca="false">IFERROR(ROUND(((N137+O137)/P137)*Q137,2),0)</f>
        <v>0</v>
      </c>
      <c r="AD137" s="22" t="n">
        <f aca="false">IFERROR(ROUND(((R137+S137)/T137)*U137,2),0)</f>
        <v>0</v>
      </c>
      <c r="AE137" s="22" t="n">
        <f aca="false">IFERROR(ROUND(((V137+W137)/X137)*Y137,2),0)</f>
        <v>0</v>
      </c>
    </row>
    <row r="138" customFormat="false" ht="12.75" hidden="false" customHeight="false" outlineLevel="0" collapsed="false">
      <c r="Z138" s="22" t="n">
        <f aca="false">IFERROR(ROUND((N138+O138)/P138,2),0)</f>
        <v>0</v>
      </c>
      <c r="AA138" s="22" t="n">
        <f aca="false">IFERROR(ROUND((R138+S138)/T138,2),0)</f>
        <v>0</v>
      </c>
      <c r="AB138" s="22" t="n">
        <f aca="false">IFERROR(ROUND((V138+W138)/X138,2),0)</f>
        <v>0</v>
      </c>
      <c r="AC138" s="22" t="n">
        <f aca="false">IFERROR(ROUND(((N138+O138)/P138)*Q138,2),0)</f>
        <v>0</v>
      </c>
      <c r="AD138" s="22" t="n">
        <f aca="false">IFERROR(ROUND(((R138+S138)/T138)*U138,2),0)</f>
        <v>0</v>
      </c>
      <c r="AE138" s="22" t="n">
        <f aca="false">IFERROR(ROUND(((V138+W138)/X138)*Y138,2),0)</f>
        <v>0</v>
      </c>
    </row>
    <row r="139" customFormat="false" ht="12.75" hidden="false" customHeight="false" outlineLevel="0" collapsed="false">
      <c r="Z139" s="22" t="n">
        <f aca="false">IFERROR(ROUND((N139+O139)/P139,2),0)</f>
        <v>0</v>
      </c>
      <c r="AA139" s="22" t="n">
        <f aca="false">IFERROR(ROUND((R139+S139)/T139,2),0)</f>
        <v>0</v>
      </c>
      <c r="AB139" s="22" t="n">
        <f aca="false">IFERROR(ROUND((V139+W139)/X139,2),0)</f>
        <v>0</v>
      </c>
      <c r="AC139" s="22" t="n">
        <f aca="false">IFERROR(ROUND(((N139+O139)/P139)*Q139,2),0)</f>
        <v>0</v>
      </c>
      <c r="AD139" s="22" t="n">
        <f aca="false">IFERROR(ROUND(((R139+S139)/T139)*U139,2),0)</f>
        <v>0</v>
      </c>
      <c r="AE139" s="22" t="n">
        <f aca="false">IFERROR(ROUND(((V139+W139)/X139)*Y139,2),0)</f>
        <v>0</v>
      </c>
    </row>
    <row r="140" customFormat="false" ht="12.75" hidden="false" customHeight="false" outlineLevel="0" collapsed="false">
      <c r="Z140" s="22" t="n">
        <f aca="false">IFERROR(ROUND((N140+O140)/P140,2),0)</f>
        <v>0</v>
      </c>
      <c r="AA140" s="22" t="n">
        <f aca="false">IFERROR(ROUND((R140+S140)/T140,2),0)</f>
        <v>0</v>
      </c>
      <c r="AB140" s="22" t="n">
        <f aca="false">IFERROR(ROUND((V140+W140)/X140,2),0)</f>
        <v>0</v>
      </c>
      <c r="AC140" s="22" t="n">
        <f aca="false">IFERROR(ROUND(((N140+O140)/P140)*Q140,2),0)</f>
        <v>0</v>
      </c>
      <c r="AD140" s="22" t="n">
        <f aca="false">IFERROR(ROUND(((R140+S140)/T140)*U140,2),0)</f>
        <v>0</v>
      </c>
      <c r="AE140" s="22" t="n">
        <f aca="false">IFERROR(ROUND(((V140+W140)/X140)*Y140,2),0)</f>
        <v>0</v>
      </c>
    </row>
    <row r="141" customFormat="false" ht="12.75" hidden="false" customHeight="false" outlineLevel="0" collapsed="false">
      <c r="Z141" s="22" t="n">
        <f aca="false">IFERROR(ROUND((N141+O141)/P141,2),0)</f>
        <v>0</v>
      </c>
      <c r="AA141" s="22" t="n">
        <f aca="false">IFERROR(ROUND((R141+S141)/T141,2),0)</f>
        <v>0</v>
      </c>
      <c r="AB141" s="22" t="n">
        <f aca="false">IFERROR(ROUND((V141+W141)/X141,2),0)</f>
        <v>0</v>
      </c>
      <c r="AC141" s="22" t="n">
        <f aca="false">IFERROR(ROUND(((N141+O141)/P141)*Q141,2),0)</f>
        <v>0</v>
      </c>
      <c r="AD141" s="22" t="n">
        <f aca="false">IFERROR(ROUND(((R141+S141)/T141)*U141,2),0)</f>
        <v>0</v>
      </c>
      <c r="AE141" s="22" t="n">
        <f aca="false">IFERROR(ROUND(((V141+W141)/X141)*Y141,2),0)</f>
        <v>0</v>
      </c>
    </row>
    <row r="142" customFormat="false" ht="12.75" hidden="false" customHeight="false" outlineLevel="0" collapsed="false">
      <c r="Z142" s="22" t="n">
        <f aca="false">IFERROR(ROUND((N142+O142)/P142,2),0)</f>
        <v>0</v>
      </c>
      <c r="AA142" s="22" t="n">
        <f aca="false">IFERROR(ROUND((R142+S142)/T142,2),0)</f>
        <v>0</v>
      </c>
      <c r="AB142" s="22" t="n">
        <f aca="false">IFERROR(ROUND((V142+W142)/X142,2),0)</f>
        <v>0</v>
      </c>
      <c r="AC142" s="22" t="n">
        <f aca="false">IFERROR(ROUND(((N142+O142)/P142)*Q142,2),0)</f>
        <v>0</v>
      </c>
      <c r="AD142" s="22" t="n">
        <f aca="false">IFERROR(ROUND(((R142+S142)/T142)*U142,2),0)</f>
        <v>0</v>
      </c>
      <c r="AE142" s="22" t="n">
        <f aca="false">IFERROR(ROUND(((V142+W142)/X142)*Y142,2),0)</f>
        <v>0</v>
      </c>
    </row>
    <row r="143" customFormat="false" ht="12.75" hidden="false" customHeight="false" outlineLevel="0" collapsed="false">
      <c r="Z143" s="22" t="n">
        <f aca="false">IFERROR(ROUND((N143+O143)/P143,2),0)</f>
        <v>0</v>
      </c>
      <c r="AA143" s="22" t="n">
        <f aca="false">IFERROR(ROUND((R143+S143)/T143,2),0)</f>
        <v>0</v>
      </c>
      <c r="AB143" s="22" t="n">
        <f aca="false">IFERROR(ROUND((V143+W143)/X143,2),0)</f>
        <v>0</v>
      </c>
      <c r="AC143" s="22" t="n">
        <f aca="false">IFERROR(ROUND(((N143+O143)/P143)*Q143,2),0)</f>
        <v>0</v>
      </c>
      <c r="AD143" s="22" t="n">
        <f aca="false">IFERROR(ROUND(((R143+S143)/T143)*U143,2),0)</f>
        <v>0</v>
      </c>
      <c r="AE143" s="22" t="n">
        <f aca="false">IFERROR(ROUND(((V143+W143)/X143)*Y143,2),0)</f>
        <v>0</v>
      </c>
    </row>
    <row r="144" customFormat="false" ht="12.75" hidden="false" customHeight="false" outlineLevel="0" collapsed="false">
      <c r="Z144" s="22" t="n">
        <f aca="false">IFERROR(ROUND((N144+O144)/P144,2),0)</f>
        <v>0</v>
      </c>
      <c r="AA144" s="22" t="n">
        <f aca="false">IFERROR(ROUND((R144+S144)/T144,2),0)</f>
        <v>0</v>
      </c>
      <c r="AB144" s="22" t="n">
        <f aca="false">IFERROR(ROUND((V144+W144)/X144,2),0)</f>
        <v>0</v>
      </c>
      <c r="AC144" s="22" t="n">
        <f aca="false">IFERROR(ROUND(((N144+O144)/P144)*Q144,2),0)</f>
        <v>0</v>
      </c>
      <c r="AD144" s="22" t="n">
        <f aca="false">IFERROR(ROUND(((R144+S144)/T144)*U144,2),0)</f>
        <v>0</v>
      </c>
      <c r="AE144" s="22" t="n">
        <f aca="false">IFERROR(ROUND(((V144+W144)/X144)*Y144,2),0)</f>
        <v>0</v>
      </c>
    </row>
    <row r="145" customFormat="false" ht="12.75" hidden="false" customHeight="false" outlineLevel="0" collapsed="false">
      <c r="Z145" s="22" t="n">
        <f aca="false">IFERROR(ROUND((N145+O145)/P145,2),0)</f>
        <v>0</v>
      </c>
      <c r="AA145" s="22" t="n">
        <f aca="false">IFERROR(ROUND((R145+S145)/T145,2),0)</f>
        <v>0</v>
      </c>
      <c r="AB145" s="22" t="n">
        <f aca="false">IFERROR(ROUND((V145+W145)/X145,2),0)</f>
        <v>0</v>
      </c>
      <c r="AC145" s="22" t="n">
        <f aca="false">IFERROR(ROUND(((N145+O145)/P145)*Q145,2),0)</f>
        <v>0</v>
      </c>
      <c r="AD145" s="22" t="n">
        <f aca="false">IFERROR(ROUND(((R145+S145)/T145)*U145,2),0)</f>
        <v>0</v>
      </c>
      <c r="AE145" s="22" t="n">
        <f aca="false">IFERROR(ROUND(((V145+W145)/X145)*Y145,2),0)</f>
        <v>0</v>
      </c>
    </row>
    <row r="146" customFormat="false" ht="12.75" hidden="false" customHeight="false" outlineLevel="0" collapsed="false">
      <c r="Z146" s="22" t="n">
        <f aca="false">IFERROR(ROUND((N146+O146)/P146,2),0)</f>
        <v>0</v>
      </c>
      <c r="AA146" s="22" t="n">
        <f aca="false">IFERROR(ROUND((R146+S146)/T146,2),0)</f>
        <v>0</v>
      </c>
      <c r="AB146" s="22" t="n">
        <f aca="false">IFERROR(ROUND((V146+W146)/X146,2),0)</f>
        <v>0</v>
      </c>
      <c r="AC146" s="22" t="n">
        <f aca="false">IFERROR(ROUND(((N146+O146)/P146)*Q146,2),0)</f>
        <v>0</v>
      </c>
      <c r="AD146" s="22" t="n">
        <f aca="false">IFERROR(ROUND(((R146+S146)/T146)*U146,2),0)</f>
        <v>0</v>
      </c>
      <c r="AE146" s="22" t="n">
        <f aca="false">IFERROR(ROUND(((V146+W146)/X146)*Y146,2),0)</f>
        <v>0</v>
      </c>
    </row>
    <row r="147" customFormat="false" ht="12.75" hidden="false" customHeight="false" outlineLevel="0" collapsed="false">
      <c r="Z147" s="22" t="n">
        <f aca="false">IFERROR(ROUND((N147+O147)/P147,2),0)</f>
        <v>0</v>
      </c>
      <c r="AA147" s="22" t="n">
        <f aca="false">IFERROR(ROUND((R147+S147)/T147,2),0)</f>
        <v>0</v>
      </c>
      <c r="AB147" s="22" t="n">
        <f aca="false">IFERROR(ROUND((V147+W147)/X147,2),0)</f>
        <v>0</v>
      </c>
      <c r="AC147" s="22" t="n">
        <f aca="false">IFERROR(ROUND(((N147+O147)/P147)*Q147,2),0)</f>
        <v>0</v>
      </c>
      <c r="AD147" s="22" t="n">
        <f aca="false">IFERROR(ROUND(((R147+S147)/T147)*U147,2),0)</f>
        <v>0</v>
      </c>
      <c r="AE147" s="22" t="n">
        <f aca="false">IFERROR(ROUND(((V147+W147)/X147)*Y147,2),0)</f>
        <v>0</v>
      </c>
    </row>
    <row r="148" customFormat="false" ht="12.75" hidden="false" customHeight="false" outlineLevel="0" collapsed="false">
      <c r="Z148" s="22" t="n">
        <f aca="false">IFERROR(ROUND((N148+O148)/P148,2),0)</f>
        <v>0</v>
      </c>
      <c r="AA148" s="22" t="n">
        <f aca="false">IFERROR(ROUND((R148+S148)/T148,2),0)</f>
        <v>0</v>
      </c>
      <c r="AB148" s="22" t="n">
        <f aca="false">IFERROR(ROUND((V148+W148)/X148,2),0)</f>
        <v>0</v>
      </c>
      <c r="AC148" s="22" t="n">
        <f aca="false">IFERROR(ROUND(((N148+O148)/P148)*Q148,2),0)</f>
        <v>0</v>
      </c>
      <c r="AD148" s="22" t="n">
        <f aca="false">IFERROR(ROUND(((R148+S148)/T148)*U148,2),0)</f>
        <v>0</v>
      </c>
      <c r="AE148" s="22" t="n">
        <f aca="false">IFERROR(ROUND(((V148+W148)/X148)*Y148,2),0)</f>
        <v>0</v>
      </c>
    </row>
    <row r="149" customFormat="false" ht="12.75" hidden="false" customHeight="false" outlineLevel="0" collapsed="false">
      <c r="Z149" s="22" t="n">
        <f aca="false">IFERROR(ROUND((N149+O149)/P149,2),0)</f>
        <v>0</v>
      </c>
      <c r="AA149" s="22" t="n">
        <f aca="false">IFERROR(ROUND((R149+S149)/T149,2),0)</f>
        <v>0</v>
      </c>
      <c r="AB149" s="22" t="n">
        <f aca="false">IFERROR(ROUND((V149+W149)/X149,2),0)</f>
        <v>0</v>
      </c>
      <c r="AC149" s="22" t="n">
        <f aca="false">IFERROR(ROUND(((N149+O149)/P149)*Q149,2),0)</f>
        <v>0</v>
      </c>
      <c r="AD149" s="22" t="n">
        <f aca="false">IFERROR(ROUND(((R149+S149)/T149)*U149,2),0)</f>
        <v>0</v>
      </c>
      <c r="AE149" s="22" t="n">
        <f aca="false">IFERROR(ROUND(((V149+W149)/X149)*Y149,2),0)</f>
        <v>0</v>
      </c>
    </row>
    <row r="150" customFormat="false" ht="12.75" hidden="false" customHeight="false" outlineLevel="0" collapsed="false">
      <c r="Z150" s="22" t="n">
        <f aca="false">IFERROR(ROUND((N150+O150)/P150,2),0)</f>
        <v>0</v>
      </c>
      <c r="AA150" s="22" t="n">
        <f aca="false">IFERROR(ROUND((R150+S150)/T150,2),0)</f>
        <v>0</v>
      </c>
      <c r="AB150" s="22" t="n">
        <f aca="false">IFERROR(ROUND((V150+W150)/X150,2),0)</f>
        <v>0</v>
      </c>
      <c r="AC150" s="22" t="n">
        <f aca="false">IFERROR(ROUND(((N150+O150)/P150)*Q150,2),0)</f>
        <v>0</v>
      </c>
      <c r="AD150" s="22" t="n">
        <f aca="false">IFERROR(ROUND(((R150+S150)/T150)*U150,2),0)</f>
        <v>0</v>
      </c>
      <c r="AE150" s="22" t="n">
        <f aca="false">IFERROR(ROUND(((V150+W150)/X150)*Y150,2),0)</f>
        <v>0</v>
      </c>
    </row>
    <row r="151" customFormat="false" ht="12.75" hidden="false" customHeight="false" outlineLevel="0" collapsed="false">
      <c r="Z151" s="22" t="n">
        <f aca="false">IFERROR(ROUND((N151+O151)/P151,2),0)</f>
        <v>0</v>
      </c>
      <c r="AA151" s="22" t="n">
        <f aca="false">IFERROR(ROUND((R151+S151)/T151,2),0)</f>
        <v>0</v>
      </c>
      <c r="AB151" s="22" t="n">
        <f aca="false">IFERROR(ROUND((V151+W151)/X151,2),0)</f>
        <v>0</v>
      </c>
      <c r="AC151" s="22" t="n">
        <f aca="false">IFERROR(ROUND(((N151+O151)/P151)*Q151,2),0)</f>
        <v>0</v>
      </c>
      <c r="AD151" s="22" t="n">
        <f aca="false">IFERROR(ROUND(((R151+S151)/T151)*U151,2),0)</f>
        <v>0</v>
      </c>
      <c r="AE151" s="22" t="n">
        <f aca="false">IFERROR(ROUND(((V151+W151)/X151)*Y151,2),0)</f>
        <v>0</v>
      </c>
    </row>
    <row r="152" customFormat="false" ht="12.75" hidden="false" customHeight="false" outlineLevel="0" collapsed="false">
      <c r="Z152" s="22" t="n">
        <f aca="false">IFERROR(ROUND((N152+O152)/P152,2),0)</f>
        <v>0</v>
      </c>
      <c r="AA152" s="22" t="n">
        <f aca="false">IFERROR(ROUND((R152+S152)/T152,2),0)</f>
        <v>0</v>
      </c>
      <c r="AB152" s="22" t="n">
        <f aca="false">IFERROR(ROUND((V152+W152)/X152,2),0)</f>
        <v>0</v>
      </c>
      <c r="AC152" s="22" t="n">
        <f aca="false">IFERROR(ROUND(((N152+O152)/P152)*Q152,2),0)</f>
        <v>0</v>
      </c>
      <c r="AD152" s="22" t="n">
        <f aca="false">IFERROR(ROUND(((R152+S152)/T152)*U152,2),0)</f>
        <v>0</v>
      </c>
      <c r="AE152" s="22" t="n">
        <f aca="false">IFERROR(ROUND(((V152+W152)/X152)*Y152,2),0)</f>
        <v>0</v>
      </c>
    </row>
    <row r="153" customFormat="false" ht="12.75" hidden="false" customHeight="false" outlineLevel="0" collapsed="false">
      <c r="Z153" s="22" t="n">
        <f aca="false">IFERROR(ROUND((N153+O153)/P153,2),0)</f>
        <v>0</v>
      </c>
      <c r="AA153" s="22" t="n">
        <f aca="false">IFERROR(ROUND((R153+S153)/T153,2),0)</f>
        <v>0</v>
      </c>
      <c r="AB153" s="22" t="n">
        <f aca="false">IFERROR(ROUND((V153+W153)/X153,2),0)</f>
        <v>0</v>
      </c>
      <c r="AC153" s="22" t="n">
        <f aca="false">IFERROR(ROUND(((N153+O153)/P153)*Q153,2),0)</f>
        <v>0</v>
      </c>
      <c r="AD153" s="22" t="n">
        <f aca="false">IFERROR(ROUND(((R153+S153)/T153)*U153,2),0)</f>
        <v>0</v>
      </c>
      <c r="AE153" s="22" t="n">
        <f aca="false">IFERROR(ROUND(((V153+W153)/X153)*Y153,2),0)</f>
        <v>0</v>
      </c>
    </row>
    <row r="154" customFormat="false" ht="12.75" hidden="false" customHeight="false" outlineLevel="0" collapsed="false">
      <c r="Z154" s="22" t="n">
        <f aca="false">IFERROR(ROUND((N154+O154)/P154,2),0)</f>
        <v>0</v>
      </c>
      <c r="AA154" s="22" t="n">
        <f aca="false">IFERROR(ROUND((R154+S154)/T154,2),0)</f>
        <v>0</v>
      </c>
      <c r="AB154" s="22" t="n">
        <f aca="false">IFERROR(ROUND((V154+W154)/X154,2),0)</f>
        <v>0</v>
      </c>
      <c r="AC154" s="22" t="n">
        <f aca="false">IFERROR(ROUND(((N154+O154)/P154)*Q154,2),0)</f>
        <v>0</v>
      </c>
      <c r="AD154" s="22" t="n">
        <f aca="false">IFERROR(ROUND(((R154+S154)/T154)*U154,2),0)</f>
        <v>0</v>
      </c>
      <c r="AE154" s="22" t="n">
        <f aca="false">IFERROR(ROUND(((V154+W154)/X154)*Y154,2),0)</f>
        <v>0</v>
      </c>
    </row>
    <row r="155" customFormat="false" ht="12.75" hidden="false" customHeight="false" outlineLevel="0" collapsed="false">
      <c r="Z155" s="22" t="n">
        <f aca="false">IFERROR(ROUND((N155+O155)/P155,2),0)</f>
        <v>0</v>
      </c>
      <c r="AA155" s="22" t="n">
        <f aca="false">IFERROR(ROUND((R155+S155)/T155,2),0)</f>
        <v>0</v>
      </c>
      <c r="AB155" s="22" t="n">
        <f aca="false">IFERROR(ROUND((V155+W155)/X155,2),0)</f>
        <v>0</v>
      </c>
      <c r="AC155" s="22" t="n">
        <f aca="false">IFERROR(ROUND(((N155+O155)/P155)*Q155,2),0)</f>
        <v>0</v>
      </c>
      <c r="AD155" s="22" t="n">
        <f aca="false">IFERROR(ROUND(((R155+S155)/T155)*U155,2),0)</f>
        <v>0</v>
      </c>
      <c r="AE155" s="22" t="n">
        <f aca="false">IFERROR(ROUND(((V155+W155)/X155)*Y155,2),0)</f>
        <v>0</v>
      </c>
    </row>
    <row r="156" customFormat="false" ht="12.75" hidden="false" customHeight="false" outlineLevel="0" collapsed="false">
      <c r="Z156" s="22" t="n">
        <f aca="false">IFERROR(ROUND((N156+O156)/P156,2),0)</f>
        <v>0</v>
      </c>
      <c r="AA156" s="22" t="n">
        <f aca="false">IFERROR(ROUND((R156+S156)/T156,2),0)</f>
        <v>0</v>
      </c>
      <c r="AB156" s="22" t="n">
        <f aca="false">IFERROR(ROUND((V156+W156)/X156,2),0)</f>
        <v>0</v>
      </c>
      <c r="AC156" s="22" t="n">
        <f aca="false">IFERROR(ROUND(((N156+O156)/P156)*Q156,2),0)</f>
        <v>0</v>
      </c>
      <c r="AD156" s="22" t="n">
        <f aca="false">IFERROR(ROUND(((R156+S156)/T156)*U156,2),0)</f>
        <v>0</v>
      </c>
      <c r="AE156" s="22" t="n">
        <f aca="false">IFERROR(ROUND(((V156+W156)/X156)*Y156,2),0)</f>
        <v>0</v>
      </c>
    </row>
    <row r="157" customFormat="false" ht="12.75" hidden="false" customHeight="false" outlineLevel="0" collapsed="false">
      <c r="Z157" s="22" t="n">
        <f aca="false">IFERROR(ROUND((N157+O157)/P157,2),0)</f>
        <v>0</v>
      </c>
      <c r="AA157" s="22" t="n">
        <f aca="false">IFERROR(ROUND((R157+S157)/T157,2),0)</f>
        <v>0</v>
      </c>
      <c r="AB157" s="22" t="n">
        <f aca="false">IFERROR(ROUND((V157+W157)/X157,2),0)</f>
        <v>0</v>
      </c>
      <c r="AC157" s="22" t="n">
        <f aca="false">IFERROR(ROUND(((N157+O157)/P157)*Q157,2),0)</f>
        <v>0</v>
      </c>
      <c r="AD157" s="22" t="n">
        <f aca="false">IFERROR(ROUND(((R157+S157)/T157)*U157,2),0)</f>
        <v>0</v>
      </c>
      <c r="AE157" s="22" t="n">
        <f aca="false">IFERROR(ROUND(((V157+W157)/X157)*Y157,2),0)</f>
        <v>0</v>
      </c>
    </row>
    <row r="158" customFormat="false" ht="12.75" hidden="false" customHeight="false" outlineLevel="0" collapsed="false">
      <c r="Z158" s="22" t="n">
        <f aca="false">IFERROR(ROUND((N158+O158)/P158,2),0)</f>
        <v>0</v>
      </c>
      <c r="AA158" s="22" t="n">
        <f aca="false">IFERROR(ROUND((R158+S158)/T158,2),0)</f>
        <v>0</v>
      </c>
      <c r="AB158" s="22" t="n">
        <f aca="false">IFERROR(ROUND((V158+W158)/X158,2),0)</f>
        <v>0</v>
      </c>
      <c r="AC158" s="22" t="n">
        <f aca="false">IFERROR(ROUND(((N158+O158)/P158)*Q158,2),0)</f>
        <v>0</v>
      </c>
      <c r="AD158" s="22" t="n">
        <f aca="false">IFERROR(ROUND(((R158+S158)/T158)*U158,2),0)</f>
        <v>0</v>
      </c>
      <c r="AE158" s="22" t="n">
        <f aca="false">IFERROR(ROUND(((V158+W158)/X158)*Y158,2),0)</f>
        <v>0</v>
      </c>
    </row>
    <row r="159" customFormat="false" ht="12.75" hidden="false" customHeight="false" outlineLevel="0" collapsed="false">
      <c r="Z159" s="22" t="n">
        <f aca="false">IFERROR(ROUND((N159+O159)/P159,2),0)</f>
        <v>0</v>
      </c>
      <c r="AA159" s="22" t="n">
        <f aca="false">IFERROR(ROUND((R159+S159)/T159,2),0)</f>
        <v>0</v>
      </c>
      <c r="AB159" s="22" t="n">
        <f aca="false">IFERROR(ROUND((V159+W159)/X159,2),0)</f>
        <v>0</v>
      </c>
      <c r="AC159" s="22" t="n">
        <f aca="false">IFERROR(ROUND(((N159+O159)/P159)*Q159,2),0)</f>
        <v>0</v>
      </c>
      <c r="AD159" s="22" t="n">
        <f aca="false">IFERROR(ROUND(((R159+S159)/T159)*U159,2),0)</f>
        <v>0</v>
      </c>
      <c r="AE159" s="22" t="n">
        <f aca="false">IFERROR(ROUND(((V159+W159)/X159)*Y159,2),0)</f>
        <v>0</v>
      </c>
    </row>
    <row r="160" customFormat="false" ht="12.75" hidden="false" customHeight="false" outlineLevel="0" collapsed="false">
      <c r="Z160" s="22" t="n">
        <f aca="false">IFERROR(ROUND((N160+O160)/P160,2),0)</f>
        <v>0</v>
      </c>
      <c r="AA160" s="22" t="n">
        <f aca="false">IFERROR(ROUND((R160+S160)/T160,2),0)</f>
        <v>0</v>
      </c>
      <c r="AB160" s="22" t="n">
        <f aca="false">IFERROR(ROUND((V160+W160)/X160,2),0)</f>
        <v>0</v>
      </c>
      <c r="AC160" s="22" t="n">
        <f aca="false">IFERROR(ROUND(((N160+O160)/P160)*Q160,2),0)</f>
        <v>0</v>
      </c>
      <c r="AD160" s="22" t="n">
        <f aca="false">IFERROR(ROUND(((R160+S160)/T160)*U160,2),0)</f>
        <v>0</v>
      </c>
      <c r="AE160" s="22" t="n">
        <f aca="false">IFERROR(ROUND(((V160+W160)/X160)*Y160,2),0)</f>
        <v>0</v>
      </c>
    </row>
    <row r="161" customFormat="false" ht="12.75" hidden="false" customHeight="false" outlineLevel="0" collapsed="false">
      <c r="Z161" s="22" t="n">
        <f aca="false">IFERROR(ROUND((N161+O161)/P161,2),0)</f>
        <v>0</v>
      </c>
      <c r="AA161" s="22" t="n">
        <f aca="false">IFERROR(ROUND((R161+S161)/T161,2),0)</f>
        <v>0</v>
      </c>
      <c r="AB161" s="22" t="n">
        <f aca="false">IFERROR(ROUND((V161+W161)/X161,2),0)</f>
        <v>0</v>
      </c>
      <c r="AC161" s="22" t="n">
        <f aca="false">IFERROR(ROUND(((N161+O161)/P161)*Q161,2),0)</f>
        <v>0</v>
      </c>
      <c r="AD161" s="22" t="n">
        <f aca="false">IFERROR(ROUND(((R161+S161)/T161)*U161,2),0)</f>
        <v>0</v>
      </c>
      <c r="AE161" s="22" t="n">
        <f aca="false">IFERROR(ROUND(((V161+W161)/X161)*Y161,2),0)</f>
        <v>0</v>
      </c>
    </row>
    <row r="162" customFormat="false" ht="12.75" hidden="false" customHeight="false" outlineLevel="0" collapsed="false">
      <c r="Z162" s="22" t="n">
        <f aca="false">IFERROR(ROUND((N162+O162)/P162,2),0)</f>
        <v>0</v>
      </c>
      <c r="AA162" s="22" t="n">
        <f aca="false">IFERROR(ROUND((R162+S162)/T162,2),0)</f>
        <v>0</v>
      </c>
      <c r="AB162" s="22" t="n">
        <f aca="false">IFERROR(ROUND((V162+W162)/X162,2),0)</f>
        <v>0</v>
      </c>
      <c r="AC162" s="22" t="n">
        <f aca="false">IFERROR(ROUND(((N162+O162)/P162)*Q162,2),0)</f>
        <v>0</v>
      </c>
      <c r="AD162" s="22" t="n">
        <f aca="false">IFERROR(ROUND(((R162+S162)/T162)*U162,2),0)</f>
        <v>0</v>
      </c>
      <c r="AE162" s="22" t="n">
        <f aca="false">IFERROR(ROUND(((V162+W162)/X162)*Y162,2),0)</f>
        <v>0</v>
      </c>
    </row>
    <row r="163" customFormat="false" ht="12.75" hidden="false" customHeight="false" outlineLevel="0" collapsed="false">
      <c r="Z163" s="22" t="n">
        <f aca="false">IFERROR(ROUND((N163+O163)/P163,2),0)</f>
        <v>0</v>
      </c>
      <c r="AA163" s="22" t="n">
        <f aca="false">IFERROR(ROUND((R163+S163)/T163,2),0)</f>
        <v>0</v>
      </c>
      <c r="AB163" s="22" t="n">
        <f aca="false">IFERROR(ROUND((V163+W163)/X163,2),0)</f>
        <v>0</v>
      </c>
      <c r="AC163" s="22" t="n">
        <f aca="false">IFERROR(ROUND(((N163+O163)/P163)*Q163,2),0)</f>
        <v>0</v>
      </c>
      <c r="AD163" s="22" t="n">
        <f aca="false">IFERROR(ROUND(((R163+S163)/T163)*U163,2),0)</f>
        <v>0</v>
      </c>
      <c r="AE163" s="22" t="n">
        <f aca="false">IFERROR(ROUND(((V163+W163)/X163)*Y163,2),0)</f>
        <v>0</v>
      </c>
    </row>
    <row r="164" customFormat="false" ht="12.75" hidden="false" customHeight="false" outlineLevel="0" collapsed="false">
      <c r="Z164" s="22" t="n">
        <f aca="false">IFERROR(ROUND((N164+O164)/P164,2),0)</f>
        <v>0</v>
      </c>
      <c r="AA164" s="22" t="n">
        <f aca="false">IFERROR(ROUND((R164+S164)/T164,2),0)</f>
        <v>0</v>
      </c>
      <c r="AB164" s="22" t="n">
        <f aca="false">IFERROR(ROUND((V164+W164)/X164,2),0)</f>
        <v>0</v>
      </c>
      <c r="AC164" s="22" t="n">
        <f aca="false">IFERROR(ROUND(((N164+O164)/P164)*Q164,2),0)</f>
        <v>0</v>
      </c>
      <c r="AD164" s="22" t="n">
        <f aca="false">IFERROR(ROUND(((R164+S164)/T164)*U164,2),0)</f>
        <v>0</v>
      </c>
      <c r="AE164" s="22" t="n">
        <f aca="false">IFERROR(ROUND(((V164+W164)/X164)*Y164,2),0)</f>
        <v>0</v>
      </c>
    </row>
    <row r="165" customFormat="false" ht="12.75" hidden="false" customHeight="false" outlineLevel="0" collapsed="false">
      <c r="Z165" s="22" t="n">
        <f aca="false">IFERROR(ROUND((N165+O165)/P165,2),0)</f>
        <v>0</v>
      </c>
      <c r="AA165" s="22" t="n">
        <f aca="false">IFERROR(ROUND((R165+S165)/T165,2),0)</f>
        <v>0</v>
      </c>
      <c r="AB165" s="22" t="n">
        <f aca="false">IFERROR(ROUND((V165+W165)/X165,2),0)</f>
        <v>0</v>
      </c>
      <c r="AC165" s="22" t="n">
        <f aca="false">IFERROR(ROUND(((N165+O165)/P165)*Q165,2),0)</f>
        <v>0</v>
      </c>
      <c r="AD165" s="22" t="n">
        <f aca="false">IFERROR(ROUND(((R165+S165)/T165)*U165,2),0)</f>
        <v>0</v>
      </c>
      <c r="AE165" s="22" t="n">
        <f aca="false">IFERROR(ROUND(((V165+W165)/X165)*Y165,2),0)</f>
        <v>0</v>
      </c>
    </row>
    <row r="166" customFormat="false" ht="12.75" hidden="false" customHeight="false" outlineLevel="0" collapsed="false">
      <c r="Z166" s="22" t="n">
        <f aca="false">IFERROR(ROUND((N166+O166)/P166,2),0)</f>
        <v>0</v>
      </c>
      <c r="AA166" s="22" t="n">
        <f aca="false">IFERROR(ROUND((R166+S166)/T166,2),0)</f>
        <v>0</v>
      </c>
      <c r="AB166" s="22" t="n">
        <f aca="false">IFERROR(ROUND((V166+W166)/X166,2),0)</f>
        <v>0</v>
      </c>
      <c r="AC166" s="22" t="n">
        <f aca="false">IFERROR(ROUND(((N166+O166)/P166)*Q166,2),0)</f>
        <v>0</v>
      </c>
      <c r="AD166" s="22" t="n">
        <f aca="false">IFERROR(ROUND(((R166+S166)/T166)*U166,2),0)</f>
        <v>0</v>
      </c>
      <c r="AE166" s="22" t="n">
        <f aca="false">IFERROR(ROUND(((V166+W166)/X166)*Y166,2),0)</f>
        <v>0</v>
      </c>
    </row>
    <row r="167" customFormat="false" ht="12.75" hidden="false" customHeight="false" outlineLevel="0" collapsed="false">
      <c r="Z167" s="22" t="n">
        <f aca="false">IFERROR(ROUND((N167+O167)/P167,2),0)</f>
        <v>0</v>
      </c>
      <c r="AA167" s="22" t="n">
        <f aca="false">IFERROR(ROUND((R167+S167)/T167,2),0)</f>
        <v>0</v>
      </c>
      <c r="AB167" s="22" t="n">
        <f aca="false">IFERROR(ROUND((V167+W167)/X167,2),0)</f>
        <v>0</v>
      </c>
      <c r="AC167" s="22" t="n">
        <f aca="false">IFERROR(ROUND(((N167+O167)/P167)*Q167,2),0)</f>
        <v>0</v>
      </c>
      <c r="AD167" s="22" t="n">
        <f aca="false">IFERROR(ROUND(((R167+S167)/T167)*U167,2),0)</f>
        <v>0</v>
      </c>
      <c r="AE167" s="22" t="n">
        <f aca="false">IFERROR(ROUND(((V167+W167)/X167)*Y167,2),0)</f>
        <v>0</v>
      </c>
    </row>
    <row r="168" customFormat="false" ht="12.75" hidden="false" customHeight="false" outlineLevel="0" collapsed="false">
      <c r="Z168" s="22" t="n">
        <f aca="false">IFERROR(ROUND((N168+O168)/P168,2),0)</f>
        <v>0</v>
      </c>
      <c r="AA168" s="22" t="n">
        <f aca="false">IFERROR(ROUND((R168+S168)/T168,2),0)</f>
        <v>0</v>
      </c>
      <c r="AB168" s="22" t="n">
        <f aca="false">IFERROR(ROUND((V168+W168)/X168,2),0)</f>
        <v>0</v>
      </c>
      <c r="AC168" s="22" t="n">
        <f aca="false">IFERROR(ROUND(((N168+O168)/P168)*Q168,2),0)</f>
        <v>0</v>
      </c>
      <c r="AD168" s="22" t="n">
        <f aca="false">IFERROR(ROUND(((R168+S168)/T168)*U168,2),0)</f>
        <v>0</v>
      </c>
      <c r="AE168" s="22" t="n">
        <f aca="false">IFERROR(ROUND(((V168+W168)/X168)*Y168,2),0)</f>
        <v>0</v>
      </c>
    </row>
    <row r="169" customFormat="false" ht="12.75" hidden="false" customHeight="false" outlineLevel="0" collapsed="false">
      <c r="Z169" s="22" t="n">
        <f aca="false">IFERROR(ROUND((N169+O169)/P169,2),0)</f>
        <v>0</v>
      </c>
      <c r="AA169" s="22" t="n">
        <f aca="false">IFERROR(ROUND((R169+S169)/T169,2),0)</f>
        <v>0</v>
      </c>
      <c r="AB169" s="22" t="n">
        <f aca="false">IFERROR(ROUND((V169+W169)/X169,2),0)</f>
        <v>0</v>
      </c>
      <c r="AC169" s="22" t="n">
        <f aca="false">IFERROR(ROUND(((N169+O169)/P169)*Q169,2),0)</f>
        <v>0</v>
      </c>
      <c r="AD169" s="22" t="n">
        <f aca="false">IFERROR(ROUND(((R169+S169)/T169)*U169,2),0)</f>
        <v>0</v>
      </c>
      <c r="AE169" s="22" t="n">
        <f aca="false">IFERROR(ROUND(((V169+W169)/X169)*Y169,2),0)</f>
        <v>0</v>
      </c>
    </row>
    <row r="170" customFormat="false" ht="12.75" hidden="false" customHeight="false" outlineLevel="0" collapsed="false">
      <c r="Z170" s="22" t="n">
        <f aca="false">IFERROR(ROUND((N170+O170)/P170,2),0)</f>
        <v>0</v>
      </c>
      <c r="AA170" s="22" t="n">
        <f aca="false">IFERROR(ROUND((R170+S170)/T170,2),0)</f>
        <v>0</v>
      </c>
      <c r="AB170" s="22" t="n">
        <f aca="false">IFERROR(ROUND((V170+W170)/X170,2),0)</f>
        <v>0</v>
      </c>
      <c r="AC170" s="22" t="n">
        <f aca="false">IFERROR(ROUND(((N170+O170)/P170)*Q170,2),0)</f>
        <v>0</v>
      </c>
      <c r="AD170" s="22" t="n">
        <f aca="false">IFERROR(ROUND(((R170+S170)/T170)*U170,2),0)</f>
        <v>0</v>
      </c>
      <c r="AE170" s="22" t="n">
        <f aca="false">IFERROR(ROUND(((V170+W170)/X170)*Y170,2),0)</f>
        <v>0</v>
      </c>
    </row>
    <row r="171" customFormat="false" ht="12.75" hidden="false" customHeight="false" outlineLevel="0" collapsed="false">
      <c r="Z171" s="22" t="n">
        <f aca="false">IFERROR(ROUND((N171+O171)/P171,2),0)</f>
        <v>0</v>
      </c>
      <c r="AA171" s="22" t="n">
        <f aca="false">IFERROR(ROUND((R171+S171)/T171,2),0)</f>
        <v>0</v>
      </c>
      <c r="AB171" s="22" t="n">
        <f aca="false">IFERROR(ROUND((V171+W171)/X171,2),0)</f>
        <v>0</v>
      </c>
      <c r="AC171" s="22" t="n">
        <f aca="false">IFERROR(ROUND(((N171+O171)/P171)*Q171,2),0)</f>
        <v>0</v>
      </c>
      <c r="AD171" s="22" t="n">
        <f aca="false">IFERROR(ROUND(((R171+S171)/T171)*U171,2),0)</f>
        <v>0</v>
      </c>
      <c r="AE171" s="22" t="n">
        <f aca="false">IFERROR(ROUND(((V171+W171)/X171)*Y171,2),0)</f>
        <v>0</v>
      </c>
    </row>
    <row r="172" customFormat="false" ht="12.75" hidden="false" customHeight="false" outlineLevel="0" collapsed="false">
      <c r="Z172" s="22" t="n">
        <f aca="false">IFERROR(ROUND((N172+O172)/P172,2),0)</f>
        <v>0</v>
      </c>
      <c r="AA172" s="22" t="n">
        <f aca="false">IFERROR(ROUND((R172+S172)/T172,2),0)</f>
        <v>0</v>
      </c>
      <c r="AB172" s="22" t="n">
        <f aca="false">IFERROR(ROUND((V172+W172)/X172,2),0)</f>
        <v>0</v>
      </c>
      <c r="AC172" s="22" t="n">
        <f aca="false">IFERROR(ROUND(((N172+O172)/P172)*Q172,2),0)</f>
        <v>0</v>
      </c>
      <c r="AD172" s="22" t="n">
        <f aca="false">IFERROR(ROUND(((R172+S172)/T172)*U172,2),0)</f>
        <v>0</v>
      </c>
      <c r="AE172" s="22" t="n">
        <f aca="false">IFERROR(ROUND(((V172+W172)/X172)*Y172,2),0)</f>
        <v>0</v>
      </c>
    </row>
    <row r="173" customFormat="false" ht="12.75" hidden="false" customHeight="false" outlineLevel="0" collapsed="false">
      <c r="Z173" s="22" t="n">
        <f aca="false">IFERROR(ROUND((N173+O173)/P173,2),0)</f>
        <v>0</v>
      </c>
      <c r="AA173" s="22" t="n">
        <f aca="false">IFERROR(ROUND((R173+S173)/T173,2),0)</f>
        <v>0</v>
      </c>
      <c r="AB173" s="22" t="n">
        <f aca="false">IFERROR(ROUND((V173+W173)/X173,2),0)</f>
        <v>0</v>
      </c>
      <c r="AC173" s="22" t="n">
        <f aca="false">IFERROR(ROUND(((N173+O173)/P173)*Q173,2),0)</f>
        <v>0</v>
      </c>
      <c r="AD173" s="22" t="n">
        <f aca="false">IFERROR(ROUND(((R173+S173)/T173)*U173,2),0)</f>
        <v>0</v>
      </c>
      <c r="AE173" s="22" t="n">
        <f aca="false">IFERROR(ROUND(((V173+W173)/X173)*Y173,2),0)</f>
        <v>0</v>
      </c>
    </row>
    <row r="174" customFormat="false" ht="12.75" hidden="false" customHeight="false" outlineLevel="0" collapsed="false">
      <c r="Z174" s="22" t="n">
        <f aca="false">IFERROR(ROUND((N174+O174)/P174,2),0)</f>
        <v>0</v>
      </c>
      <c r="AA174" s="22" t="n">
        <f aca="false">IFERROR(ROUND((R174+S174)/T174,2),0)</f>
        <v>0</v>
      </c>
      <c r="AB174" s="22" t="n">
        <f aca="false">IFERROR(ROUND((V174+W174)/X174,2),0)</f>
        <v>0</v>
      </c>
      <c r="AC174" s="22" t="n">
        <f aca="false">IFERROR(ROUND(((N174+O174)/P174)*Q174,2),0)</f>
        <v>0</v>
      </c>
      <c r="AD174" s="22" t="n">
        <f aca="false">IFERROR(ROUND(((R174+S174)/T174)*U174,2),0)</f>
        <v>0</v>
      </c>
      <c r="AE174" s="22" t="n">
        <f aca="false">IFERROR(ROUND(((V174+W174)/X174)*Y174,2),0)</f>
        <v>0</v>
      </c>
    </row>
    <row r="175" customFormat="false" ht="12.75" hidden="false" customHeight="false" outlineLevel="0" collapsed="false">
      <c r="Z175" s="22" t="n">
        <f aca="false">IFERROR(ROUND((N175+O175)/P175,2),0)</f>
        <v>0</v>
      </c>
      <c r="AA175" s="22" t="n">
        <f aca="false">IFERROR(ROUND((R175+S175)/T175,2),0)</f>
        <v>0</v>
      </c>
      <c r="AB175" s="22" t="n">
        <f aca="false">IFERROR(ROUND((V175+W175)/X175,2),0)</f>
        <v>0</v>
      </c>
      <c r="AC175" s="22" t="n">
        <f aca="false">IFERROR(ROUND(((N175+O175)/P175)*Q175,2),0)</f>
        <v>0</v>
      </c>
      <c r="AD175" s="22" t="n">
        <f aca="false">IFERROR(ROUND(((R175+S175)/T175)*U175,2),0)</f>
        <v>0</v>
      </c>
      <c r="AE175" s="22" t="n">
        <f aca="false">IFERROR(ROUND(((V175+W175)/X175)*Y175,2),0)</f>
        <v>0</v>
      </c>
    </row>
    <row r="176" customFormat="false" ht="12.75" hidden="false" customHeight="false" outlineLevel="0" collapsed="false">
      <c r="Z176" s="22" t="n">
        <f aca="false">IFERROR(ROUND((N176+O176)/P176,2),0)</f>
        <v>0</v>
      </c>
      <c r="AA176" s="22" t="n">
        <f aca="false">IFERROR(ROUND((R176+S176)/T176,2),0)</f>
        <v>0</v>
      </c>
      <c r="AB176" s="22" t="n">
        <f aca="false">IFERROR(ROUND((V176+W176)/X176,2),0)</f>
        <v>0</v>
      </c>
      <c r="AC176" s="22" t="n">
        <f aca="false">IFERROR(ROUND(((N176+O176)/P176)*Q176,2),0)</f>
        <v>0</v>
      </c>
      <c r="AD176" s="22" t="n">
        <f aca="false">IFERROR(ROUND(((R176+S176)/T176)*U176,2),0)</f>
        <v>0</v>
      </c>
      <c r="AE176" s="22" t="n">
        <f aca="false">IFERROR(ROUND(((V176+W176)/X176)*Y176,2),0)</f>
        <v>0</v>
      </c>
    </row>
    <row r="177" customFormat="false" ht="12.75" hidden="false" customHeight="false" outlineLevel="0" collapsed="false">
      <c r="Z177" s="22" t="n">
        <f aca="false">IFERROR(ROUND((N177+O177)/P177,2),0)</f>
        <v>0</v>
      </c>
      <c r="AA177" s="22" t="n">
        <f aca="false">IFERROR(ROUND((R177+S177)/T177,2),0)</f>
        <v>0</v>
      </c>
      <c r="AB177" s="22" t="n">
        <f aca="false">IFERROR(ROUND((V177+W177)/X177,2),0)</f>
        <v>0</v>
      </c>
      <c r="AC177" s="22" t="n">
        <f aca="false">IFERROR(ROUND(((N177+O177)/P177)*Q177,2),0)</f>
        <v>0</v>
      </c>
      <c r="AD177" s="22" t="n">
        <f aca="false">IFERROR(ROUND(((R177+S177)/T177)*U177,2),0)</f>
        <v>0</v>
      </c>
      <c r="AE177" s="22" t="n">
        <f aca="false">IFERROR(ROUND(((V177+W177)/X177)*Y177,2),0)</f>
        <v>0</v>
      </c>
    </row>
    <row r="178" customFormat="false" ht="12.75" hidden="false" customHeight="false" outlineLevel="0" collapsed="false">
      <c r="Z178" s="22" t="n">
        <f aca="false">IFERROR(ROUND((N178+O178)/P178,2),0)</f>
        <v>0</v>
      </c>
      <c r="AA178" s="22" t="n">
        <f aca="false">IFERROR(ROUND((R178+S178)/T178,2),0)</f>
        <v>0</v>
      </c>
      <c r="AB178" s="22" t="n">
        <f aca="false">IFERROR(ROUND((V178+W178)/X178,2),0)</f>
        <v>0</v>
      </c>
      <c r="AC178" s="22" t="n">
        <f aca="false">IFERROR(ROUND(((N178+O178)/P178)*Q178,2),0)</f>
        <v>0</v>
      </c>
      <c r="AD178" s="22" t="n">
        <f aca="false">IFERROR(ROUND(((R178+S178)/T178)*U178,2),0)</f>
        <v>0</v>
      </c>
      <c r="AE178" s="22" t="n">
        <f aca="false">IFERROR(ROUND(((V178+W178)/X178)*Y178,2),0)</f>
        <v>0</v>
      </c>
    </row>
    <row r="179" customFormat="false" ht="12.75" hidden="false" customHeight="false" outlineLevel="0" collapsed="false">
      <c r="Z179" s="22" t="n">
        <f aca="false">IFERROR(ROUND((N179+O179)/P179,2),0)</f>
        <v>0</v>
      </c>
      <c r="AA179" s="22" t="n">
        <f aca="false">IFERROR(ROUND((R179+S179)/T179,2),0)</f>
        <v>0</v>
      </c>
      <c r="AB179" s="22" t="n">
        <f aca="false">IFERROR(ROUND((V179+W179)/X179,2),0)</f>
        <v>0</v>
      </c>
      <c r="AC179" s="22" t="n">
        <f aca="false">IFERROR(ROUND(((N179+O179)/P179)*Q179,2),0)</f>
        <v>0</v>
      </c>
      <c r="AD179" s="22" t="n">
        <f aca="false">IFERROR(ROUND(((R179+S179)/T179)*U179,2),0)</f>
        <v>0</v>
      </c>
      <c r="AE179" s="22" t="n">
        <f aca="false">IFERROR(ROUND(((V179+W179)/X179)*Y179,2),0)</f>
        <v>0</v>
      </c>
    </row>
    <row r="180" customFormat="false" ht="12.75" hidden="false" customHeight="false" outlineLevel="0" collapsed="false">
      <c r="Z180" s="22" t="n">
        <f aca="false">IFERROR(ROUND((N180+O180)/P180,2),0)</f>
        <v>0</v>
      </c>
      <c r="AA180" s="22" t="n">
        <f aca="false">IFERROR(ROUND((R180+S180)/T180,2),0)</f>
        <v>0</v>
      </c>
      <c r="AB180" s="22" t="n">
        <f aca="false">IFERROR(ROUND((V180+W180)/X180,2),0)</f>
        <v>0</v>
      </c>
      <c r="AC180" s="22" t="n">
        <f aca="false">IFERROR(ROUND(((N180+O180)/P180)*Q180,2),0)</f>
        <v>0</v>
      </c>
      <c r="AD180" s="22" t="n">
        <f aca="false">IFERROR(ROUND(((R180+S180)/T180)*U180,2),0)</f>
        <v>0</v>
      </c>
      <c r="AE180" s="22" t="n">
        <f aca="false">IFERROR(ROUND(((V180+W180)/X180)*Y180,2),0)</f>
        <v>0</v>
      </c>
    </row>
    <row r="181" customFormat="false" ht="12.75" hidden="false" customHeight="false" outlineLevel="0" collapsed="false">
      <c r="Z181" s="22" t="n">
        <f aca="false">IFERROR(ROUND((N181+O181)/P181,2),0)</f>
        <v>0</v>
      </c>
      <c r="AA181" s="22" t="n">
        <f aca="false">IFERROR(ROUND((R181+S181)/T181,2),0)</f>
        <v>0</v>
      </c>
      <c r="AB181" s="22" t="n">
        <f aca="false">IFERROR(ROUND((V181+W181)/X181,2),0)</f>
        <v>0</v>
      </c>
      <c r="AC181" s="22" t="n">
        <f aca="false">IFERROR(ROUND(((N181+O181)/P181)*Q181,2),0)</f>
        <v>0</v>
      </c>
      <c r="AD181" s="22" t="n">
        <f aca="false">IFERROR(ROUND(((R181+S181)/T181)*U181,2),0)</f>
        <v>0</v>
      </c>
      <c r="AE181" s="22" t="n">
        <f aca="false">IFERROR(ROUND(((V181+W181)/X181)*Y181,2),0)</f>
        <v>0</v>
      </c>
    </row>
    <row r="182" customFormat="false" ht="12.75" hidden="false" customHeight="false" outlineLevel="0" collapsed="false">
      <c r="Z182" s="22" t="n">
        <f aca="false">IFERROR(ROUND((N182+O182)/P182,2),0)</f>
        <v>0</v>
      </c>
      <c r="AA182" s="22" t="n">
        <f aca="false">IFERROR(ROUND((R182+S182)/T182,2),0)</f>
        <v>0</v>
      </c>
      <c r="AB182" s="22" t="n">
        <f aca="false">IFERROR(ROUND((V182+W182)/X182,2),0)</f>
        <v>0</v>
      </c>
      <c r="AC182" s="22" t="n">
        <f aca="false">IFERROR(ROUND(((N182+O182)/P182)*Q182,2),0)</f>
        <v>0</v>
      </c>
      <c r="AD182" s="22" t="n">
        <f aca="false">IFERROR(ROUND(((R182+S182)/T182)*U182,2),0)</f>
        <v>0</v>
      </c>
      <c r="AE182" s="22" t="n">
        <f aca="false">IFERROR(ROUND(((V182+W182)/X182)*Y182,2),0)</f>
        <v>0</v>
      </c>
    </row>
    <row r="183" customFormat="false" ht="12.75" hidden="false" customHeight="false" outlineLevel="0" collapsed="false">
      <c r="Z183" s="22" t="n">
        <f aca="false">IFERROR(ROUND((N183+O183)/P183,2),0)</f>
        <v>0</v>
      </c>
      <c r="AA183" s="22" t="n">
        <f aca="false">IFERROR(ROUND((R183+S183)/T183,2),0)</f>
        <v>0</v>
      </c>
      <c r="AB183" s="22" t="n">
        <f aca="false">IFERROR(ROUND((V183+W183)/X183,2),0)</f>
        <v>0</v>
      </c>
      <c r="AC183" s="22" t="n">
        <f aca="false">IFERROR(ROUND(((N183+O183)/P183)*Q183,2),0)</f>
        <v>0</v>
      </c>
      <c r="AD183" s="22" t="n">
        <f aca="false">IFERROR(ROUND(((R183+S183)/T183)*U183,2),0)</f>
        <v>0</v>
      </c>
      <c r="AE183" s="22" t="n">
        <f aca="false">IFERROR(ROUND(((V183+W183)/X183)*Y183,2),0)</f>
        <v>0</v>
      </c>
    </row>
    <row r="184" customFormat="false" ht="12.75" hidden="false" customHeight="false" outlineLevel="0" collapsed="false">
      <c r="Z184" s="22" t="n">
        <f aca="false">IFERROR(ROUND((N184+O184)/P184,2),0)</f>
        <v>0</v>
      </c>
      <c r="AA184" s="22" t="n">
        <f aca="false">IFERROR(ROUND((R184+S184)/T184,2),0)</f>
        <v>0</v>
      </c>
      <c r="AB184" s="22" t="n">
        <f aca="false">IFERROR(ROUND((V184+W184)/X184,2),0)</f>
        <v>0</v>
      </c>
      <c r="AC184" s="22" t="n">
        <f aca="false">IFERROR(ROUND(((N184+O184)/P184)*Q184,2),0)</f>
        <v>0</v>
      </c>
      <c r="AD184" s="22" t="n">
        <f aca="false">IFERROR(ROUND(((R184+S184)/T184)*U184,2),0)</f>
        <v>0</v>
      </c>
      <c r="AE184" s="22" t="n">
        <f aca="false">IFERROR(ROUND(((V184+W184)/X184)*Y184,2),0)</f>
        <v>0</v>
      </c>
    </row>
    <row r="185" customFormat="false" ht="12.75" hidden="false" customHeight="false" outlineLevel="0" collapsed="false">
      <c r="Z185" s="22" t="n">
        <f aca="false">IFERROR(ROUND((N185+O185)/P185,2),0)</f>
        <v>0</v>
      </c>
      <c r="AA185" s="22" t="n">
        <f aca="false">IFERROR(ROUND((R185+S185)/T185,2),0)</f>
        <v>0</v>
      </c>
      <c r="AB185" s="22" t="n">
        <f aca="false">IFERROR(ROUND((V185+W185)/X185,2),0)</f>
        <v>0</v>
      </c>
      <c r="AC185" s="22" t="n">
        <f aca="false">IFERROR(ROUND(((N185+O185)/P185)*Q185,2),0)</f>
        <v>0</v>
      </c>
      <c r="AD185" s="22" t="n">
        <f aca="false">IFERROR(ROUND(((R185+S185)/T185)*U185,2),0)</f>
        <v>0</v>
      </c>
      <c r="AE185" s="22" t="n">
        <f aca="false">IFERROR(ROUND(((V185+W185)/X185)*Y185,2),0)</f>
        <v>0</v>
      </c>
    </row>
    <row r="186" customFormat="false" ht="12.75" hidden="false" customHeight="false" outlineLevel="0" collapsed="false">
      <c r="Z186" s="22" t="n">
        <f aca="false">IFERROR(ROUND((N186+O186)/P186,2),0)</f>
        <v>0</v>
      </c>
      <c r="AA186" s="22" t="n">
        <f aca="false">IFERROR(ROUND((R186+S186)/T186,2),0)</f>
        <v>0</v>
      </c>
      <c r="AB186" s="22" t="n">
        <f aca="false">IFERROR(ROUND((V186+W186)/X186,2),0)</f>
        <v>0</v>
      </c>
      <c r="AC186" s="22" t="n">
        <f aca="false">IFERROR(ROUND(((N186+O186)/P186)*Q186,2),0)</f>
        <v>0</v>
      </c>
      <c r="AD186" s="22" t="n">
        <f aca="false">IFERROR(ROUND(((R186+S186)/T186)*U186,2),0)</f>
        <v>0</v>
      </c>
      <c r="AE186" s="22" t="n">
        <f aca="false">IFERROR(ROUND(((V186+W186)/X186)*Y186,2),0)</f>
        <v>0</v>
      </c>
    </row>
    <row r="187" customFormat="false" ht="12.75" hidden="false" customHeight="false" outlineLevel="0" collapsed="false">
      <c r="Z187" s="22" t="n">
        <f aca="false">IFERROR(ROUND((N187+O187)/P187,2),0)</f>
        <v>0</v>
      </c>
      <c r="AA187" s="22" t="n">
        <f aca="false">IFERROR(ROUND((R187+S187)/T187,2),0)</f>
        <v>0</v>
      </c>
      <c r="AB187" s="22" t="n">
        <f aca="false">IFERROR(ROUND((V187+W187)/X187,2),0)</f>
        <v>0</v>
      </c>
      <c r="AC187" s="22" t="n">
        <f aca="false">IFERROR(ROUND(((N187+O187)/P187)*Q187,2),0)</f>
        <v>0</v>
      </c>
      <c r="AD187" s="22" t="n">
        <f aca="false">IFERROR(ROUND(((R187+S187)/T187)*U187,2),0)</f>
        <v>0</v>
      </c>
      <c r="AE187" s="22" t="n">
        <f aca="false">IFERROR(ROUND(((V187+W187)/X187)*Y187,2),0)</f>
        <v>0</v>
      </c>
    </row>
    <row r="188" customFormat="false" ht="12.75" hidden="false" customHeight="false" outlineLevel="0" collapsed="false">
      <c r="Z188" s="22" t="n">
        <f aca="false">IFERROR(ROUND((N188+O188)/P188,2),0)</f>
        <v>0</v>
      </c>
      <c r="AA188" s="22" t="n">
        <f aca="false">IFERROR(ROUND((R188+S188)/T188,2),0)</f>
        <v>0</v>
      </c>
      <c r="AB188" s="22" t="n">
        <f aca="false">IFERROR(ROUND((V188+W188)/X188,2),0)</f>
        <v>0</v>
      </c>
      <c r="AC188" s="22" t="n">
        <f aca="false">IFERROR(ROUND(((N188+O188)/P188)*Q188,2),0)</f>
        <v>0</v>
      </c>
      <c r="AD188" s="22" t="n">
        <f aca="false">IFERROR(ROUND(((R188+S188)/T188)*U188,2),0)</f>
        <v>0</v>
      </c>
      <c r="AE188" s="22" t="n">
        <f aca="false">IFERROR(ROUND(((V188+W188)/X188)*Y188,2),0)</f>
        <v>0</v>
      </c>
    </row>
    <row r="189" customFormat="false" ht="12.75" hidden="false" customHeight="false" outlineLevel="0" collapsed="false">
      <c r="Z189" s="22" t="n">
        <f aca="false">IFERROR(ROUND((N189+O189)/P189,2),0)</f>
        <v>0</v>
      </c>
      <c r="AA189" s="22" t="n">
        <f aca="false">IFERROR(ROUND((R189+S189)/T189,2),0)</f>
        <v>0</v>
      </c>
      <c r="AB189" s="22" t="n">
        <f aca="false">IFERROR(ROUND((V189+W189)/X189,2),0)</f>
        <v>0</v>
      </c>
      <c r="AC189" s="22" t="n">
        <f aca="false">IFERROR(ROUND(((N189+O189)/P189)*Q189,2),0)</f>
        <v>0</v>
      </c>
      <c r="AD189" s="22" t="n">
        <f aca="false">IFERROR(ROUND(((R189+S189)/T189)*U189,2),0)</f>
        <v>0</v>
      </c>
      <c r="AE189" s="22" t="n">
        <f aca="false">IFERROR(ROUND(((V189+W189)/X189)*Y189,2),0)</f>
        <v>0</v>
      </c>
    </row>
    <row r="190" customFormat="false" ht="12.75" hidden="false" customHeight="false" outlineLevel="0" collapsed="false">
      <c r="Z190" s="22" t="n">
        <f aca="false">IFERROR(ROUND((N190+O190)/P190,2),0)</f>
        <v>0</v>
      </c>
      <c r="AA190" s="22" t="n">
        <f aca="false">IFERROR(ROUND((R190+S190)/T190,2),0)</f>
        <v>0</v>
      </c>
      <c r="AB190" s="22" t="n">
        <f aca="false">IFERROR(ROUND((V190+W190)/X190,2),0)</f>
        <v>0</v>
      </c>
      <c r="AC190" s="22" t="n">
        <f aca="false">IFERROR(ROUND(((N190+O190)/P190)*Q190,2),0)</f>
        <v>0</v>
      </c>
      <c r="AD190" s="22" t="n">
        <f aca="false">IFERROR(ROUND(((R190+S190)/T190)*U190,2),0)</f>
        <v>0</v>
      </c>
      <c r="AE190" s="22" t="n">
        <f aca="false">IFERROR(ROUND(((V190+W190)/X190)*Y190,2),0)</f>
        <v>0</v>
      </c>
    </row>
    <row r="191" customFormat="false" ht="12.75" hidden="false" customHeight="false" outlineLevel="0" collapsed="false">
      <c r="Z191" s="22" t="n">
        <f aca="false">IFERROR(ROUND((N191+O191)/P191,2),0)</f>
        <v>0</v>
      </c>
      <c r="AA191" s="22" t="n">
        <f aca="false">IFERROR(ROUND((R191+S191)/T191,2),0)</f>
        <v>0</v>
      </c>
      <c r="AB191" s="22" t="n">
        <f aca="false">IFERROR(ROUND((V191+W191)/X191,2),0)</f>
        <v>0</v>
      </c>
      <c r="AC191" s="22" t="n">
        <f aca="false">IFERROR(ROUND(((N191+O191)/P191)*Q191,2),0)</f>
        <v>0</v>
      </c>
      <c r="AD191" s="22" t="n">
        <f aca="false">IFERROR(ROUND(((R191+S191)/T191)*U191,2),0)</f>
        <v>0</v>
      </c>
      <c r="AE191" s="22" t="n">
        <f aca="false">IFERROR(ROUND(((V191+W191)/X191)*Y191,2),0)</f>
        <v>0</v>
      </c>
    </row>
    <row r="192" customFormat="false" ht="12.75" hidden="false" customHeight="false" outlineLevel="0" collapsed="false">
      <c r="Z192" s="22" t="n">
        <f aca="false">IFERROR(ROUND((N192+O192)/P192,2),0)</f>
        <v>0</v>
      </c>
      <c r="AA192" s="22" t="n">
        <f aca="false">IFERROR(ROUND((R192+S192)/T192,2),0)</f>
        <v>0</v>
      </c>
      <c r="AB192" s="22" t="n">
        <f aca="false">IFERROR(ROUND((V192+W192)/X192,2),0)</f>
        <v>0</v>
      </c>
      <c r="AC192" s="22" t="n">
        <f aca="false">IFERROR(ROUND(((N192+O192)/P192)*Q192,2),0)</f>
        <v>0</v>
      </c>
      <c r="AD192" s="22" t="n">
        <f aca="false">IFERROR(ROUND(((R192+S192)/T192)*U192,2),0)</f>
        <v>0</v>
      </c>
      <c r="AE192" s="22" t="n">
        <f aca="false">IFERROR(ROUND(((V192+W192)/X192)*Y192,2),0)</f>
        <v>0</v>
      </c>
    </row>
    <row r="193" customFormat="false" ht="12.75" hidden="false" customHeight="false" outlineLevel="0" collapsed="false">
      <c r="Z193" s="22" t="n">
        <f aca="false">IFERROR(ROUND((N193+O193)/P193,2),0)</f>
        <v>0</v>
      </c>
      <c r="AA193" s="22" t="n">
        <f aca="false">IFERROR(ROUND((R193+S193)/T193,2),0)</f>
        <v>0</v>
      </c>
      <c r="AB193" s="22" t="n">
        <f aca="false">IFERROR(ROUND((V193+W193)/X193,2),0)</f>
        <v>0</v>
      </c>
      <c r="AC193" s="22" t="n">
        <f aca="false">IFERROR(ROUND(((N193+O193)/P193)*Q193,2),0)</f>
        <v>0</v>
      </c>
      <c r="AD193" s="22" t="n">
        <f aca="false">IFERROR(ROUND(((R193+S193)/T193)*U193,2),0)</f>
        <v>0</v>
      </c>
      <c r="AE193" s="22" t="n">
        <f aca="false">IFERROR(ROUND(((V193+W193)/X193)*Y193,2),0)</f>
        <v>0</v>
      </c>
    </row>
    <row r="194" customFormat="false" ht="12.75" hidden="false" customHeight="false" outlineLevel="0" collapsed="false">
      <c r="Z194" s="22" t="n">
        <f aca="false">IFERROR(ROUND((N194+O194)/P194,2),0)</f>
        <v>0</v>
      </c>
      <c r="AA194" s="22" t="n">
        <f aca="false">IFERROR(ROUND((R194+S194)/T194,2),0)</f>
        <v>0</v>
      </c>
      <c r="AB194" s="22" t="n">
        <f aca="false">IFERROR(ROUND((V194+W194)/X194,2),0)</f>
        <v>0</v>
      </c>
      <c r="AC194" s="22" t="n">
        <f aca="false">IFERROR(ROUND(((N194+O194)/P194)*Q194,2),0)</f>
        <v>0</v>
      </c>
      <c r="AD194" s="22" t="n">
        <f aca="false">IFERROR(ROUND(((R194+S194)/T194)*U194,2),0)</f>
        <v>0</v>
      </c>
      <c r="AE194" s="22" t="n">
        <f aca="false">IFERROR(ROUND(((V194+W194)/X194)*Y194,2),0)</f>
        <v>0</v>
      </c>
    </row>
    <row r="195" customFormat="false" ht="12.75" hidden="false" customHeight="false" outlineLevel="0" collapsed="false">
      <c r="Z195" s="22" t="n">
        <f aca="false">IFERROR(ROUND((N195+O195)/P195,2),0)</f>
        <v>0</v>
      </c>
      <c r="AA195" s="22" t="n">
        <f aca="false">IFERROR(ROUND((R195+S195)/T195,2),0)</f>
        <v>0</v>
      </c>
      <c r="AB195" s="22" t="n">
        <f aca="false">IFERROR(ROUND((V195+W195)/X195,2),0)</f>
        <v>0</v>
      </c>
      <c r="AC195" s="22" t="n">
        <f aca="false">IFERROR(ROUND(((N195+O195)/P195)*Q195,2),0)</f>
        <v>0</v>
      </c>
      <c r="AD195" s="22" t="n">
        <f aca="false">IFERROR(ROUND(((R195+S195)/T195)*U195,2),0)</f>
        <v>0</v>
      </c>
      <c r="AE195" s="22" t="n">
        <f aca="false">IFERROR(ROUND(((V195+W195)/X195)*Y195,2),0)</f>
        <v>0</v>
      </c>
    </row>
    <row r="196" customFormat="false" ht="12.75" hidden="false" customHeight="false" outlineLevel="0" collapsed="false">
      <c r="Z196" s="22" t="n">
        <f aca="false">IFERROR(ROUND((N196+O196)/P196,2),0)</f>
        <v>0</v>
      </c>
      <c r="AA196" s="22" t="n">
        <f aca="false">IFERROR(ROUND((R196+S196)/T196,2),0)</f>
        <v>0</v>
      </c>
      <c r="AB196" s="22" t="n">
        <f aca="false">IFERROR(ROUND((V196+W196)/X196,2),0)</f>
        <v>0</v>
      </c>
      <c r="AC196" s="22" t="n">
        <f aca="false">IFERROR(ROUND(((N196+O196)/P196)*Q196,2),0)</f>
        <v>0</v>
      </c>
      <c r="AD196" s="22" t="n">
        <f aca="false">IFERROR(ROUND(((R196+S196)/T196)*U196,2),0)</f>
        <v>0</v>
      </c>
      <c r="AE196" s="22" t="n">
        <f aca="false">IFERROR(ROUND(((V196+W196)/X196)*Y196,2),0)</f>
        <v>0</v>
      </c>
    </row>
    <row r="197" customFormat="false" ht="12.75" hidden="false" customHeight="false" outlineLevel="0" collapsed="false">
      <c r="Z197" s="22" t="n">
        <f aca="false">IFERROR(ROUND((N197+O197)/P197,2),0)</f>
        <v>0</v>
      </c>
      <c r="AA197" s="22" t="n">
        <f aca="false">IFERROR(ROUND((R197+S197)/T197,2),0)</f>
        <v>0</v>
      </c>
      <c r="AB197" s="22" t="n">
        <f aca="false">IFERROR(ROUND((V197+W197)/X197,2),0)</f>
        <v>0</v>
      </c>
      <c r="AC197" s="22" t="n">
        <f aca="false">IFERROR(ROUND(((N197+O197)/P197)*Q197,2),0)</f>
        <v>0</v>
      </c>
      <c r="AD197" s="22" t="n">
        <f aca="false">IFERROR(ROUND(((R197+S197)/T197)*U197,2),0)</f>
        <v>0</v>
      </c>
      <c r="AE197" s="22" t="n">
        <f aca="false">IFERROR(ROUND(((V197+W197)/X197)*Y197,2),0)</f>
        <v>0</v>
      </c>
    </row>
    <row r="198" customFormat="false" ht="12.75" hidden="false" customHeight="false" outlineLevel="0" collapsed="false">
      <c r="Z198" s="22" t="n">
        <f aca="false">IFERROR(ROUND((N198+O198)/P198,2),0)</f>
        <v>0</v>
      </c>
      <c r="AA198" s="22" t="n">
        <f aca="false">IFERROR(ROUND((R198+S198)/T198,2),0)</f>
        <v>0</v>
      </c>
      <c r="AB198" s="22" t="n">
        <f aca="false">IFERROR(ROUND((V198+W198)/X198,2),0)</f>
        <v>0</v>
      </c>
      <c r="AC198" s="22" t="n">
        <f aca="false">IFERROR(ROUND(((N198+O198)/P198)*Q198,2),0)</f>
        <v>0</v>
      </c>
      <c r="AD198" s="22" t="n">
        <f aca="false">IFERROR(ROUND(((R198+S198)/T198)*U198,2),0)</f>
        <v>0</v>
      </c>
      <c r="AE198" s="22" t="n">
        <f aca="false">IFERROR(ROUND(((V198+W198)/X198)*Y198,2),0)</f>
        <v>0</v>
      </c>
    </row>
    <row r="199" customFormat="false" ht="12.75" hidden="false" customHeight="false" outlineLevel="0" collapsed="false">
      <c r="Z199" s="22" t="n">
        <f aca="false">IFERROR(ROUND((N199+O199)/P199,2),0)</f>
        <v>0</v>
      </c>
      <c r="AA199" s="22" t="n">
        <f aca="false">IFERROR(ROUND((R199+S199)/T199,2),0)</f>
        <v>0</v>
      </c>
      <c r="AB199" s="22" t="n">
        <f aca="false">IFERROR(ROUND((V199+W199)/X199,2),0)</f>
        <v>0</v>
      </c>
      <c r="AC199" s="22" t="n">
        <f aca="false">IFERROR(ROUND(((N199+O199)/P199)*Q199,2),0)</f>
        <v>0</v>
      </c>
      <c r="AD199" s="22" t="n">
        <f aca="false">IFERROR(ROUND(((R199+S199)/T199)*U199,2),0)</f>
        <v>0</v>
      </c>
      <c r="AE199" s="22" t="n">
        <f aca="false">IFERROR(ROUND(((V199+W199)/X199)*Y199,2),0)</f>
        <v>0</v>
      </c>
    </row>
    <row r="200" customFormat="false" ht="12.75" hidden="false" customHeight="false" outlineLevel="0" collapsed="false">
      <c r="Z200" s="22" t="n">
        <f aca="false">IFERROR(ROUND((N200+O200)/P200,2),0)</f>
        <v>0</v>
      </c>
      <c r="AA200" s="22" t="n">
        <f aca="false">IFERROR(ROUND((R200+S200)/T200,2),0)</f>
        <v>0</v>
      </c>
      <c r="AB200" s="22" t="n">
        <f aca="false">IFERROR(ROUND((V200+W200)/X200,2),0)</f>
        <v>0</v>
      </c>
      <c r="AC200" s="22" t="n">
        <f aca="false">IFERROR(ROUND(((N200+O200)/P200)*Q200,2),0)</f>
        <v>0</v>
      </c>
      <c r="AD200" s="22" t="n">
        <f aca="false">IFERROR(ROUND(((R200+S200)/T200)*U200,2),0)</f>
        <v>0</v>
      </c>
      <c r="AE200" s="22" t="n">
        <f aca="false">IFERROR(ROUND(((V200+W200)/X200)*Y200,2),0)</f>
        <v>0</v>
      </c>
    </row>
    <row r="201" customFormat="false" ht="12.75" hidden="false" customHeight="false" outlineLevel="0" collapsed="false">
      <c r="Z201" s="22" t="n">
        <f aca="false">IFERROR(ROUND((N201+O201)/P201,2),0)</f>
        <v>0</v>
      </c>
      <c r="AA201" s="22" t="n">
        <f aca="false">IFERROR(ROUND((R201+S201)/T201,2),0)</f>
        <v>0</v>
      </c>
      <c r="AB201" s="22" t="n">
        <f aca="false">IFERROR(ROUND((V201+W201)/X201,2),0)</f>
        <v>0</v>
      </c>
      <c r="AC201" s="22" t="n">
        <f aca="false">IFERROR(ROUND(((N201+O201)/P201)*Q201,2),0)</f>
        <v>0</v>
      </c>
      <c r="AD201" s="22" t="n">
        <f aca="false">IFERROR(ROUND(((R201+S201)/T201)*U201,2),0)</f>
        <v>0</v>
      </c>
      <c r="AE201" s="22" t="n">
        <f aca="false">IFERROR(ROUND(((V201+W201)/X201)*Y201,2),0)</f>
        <v>0</v>
      </c>
    </row>
    <row r="202" customFormat="false" ht="12.75" hidden="false" customHeight="false" outlineLevel="0" collapsed="false">
      <c r="Z202" s="22" t="n">
        <f aca="false">IFERROR(ROUND((N202+O202)/P202,2),0)</f>
        <v>0</v>
      </c>
      <c r="AA202" s="22" t="n">
        <f aca="false">IFERROR(ROUND((R202+S202)/T202,2),0)</f>
        <v>0</v>
      </c>
      <c r="AB202" s="22" t="n">
        <f aca="false">IFERROR(ROUND((V202+W202)/X202,2),0)</f>
        <v>0</v>
      </c>
      <c r="AC202" s="22" t="n">
        <f aca="false">IFERROR(ROUND(((N202+O202)/P202)*Q202,2),0)</f>
        <v>0</v>
      </c>
      <c r="AD202" s="22" t="n">
        <f aca="false">IFERROR(ROUND(((R202+S202)/T202)*U202,2),0)</f>
        <v>0</v>
      </c>
      <c r="AE202" s="22" t="n">
        <f aca="false">IFERROR(ROUND(((V202+W202)/X202)*Y202,2),0)</f>
        <v>0</v>
      </c>
    </row>
    <row r="203" customFormat="false" ht="12.75" hidden="false" customHeight="false" outlineLevel="0" collapsed="false">
      <c r="Z203" s="22" t="n">
        <f aca="false">IFERROR(ROUND((N203+O203)/P203,2),0)</f>
        <v>0</v>
      </c>
      <c r="AA203" s="22" t="n">
        <f aca="false">IFERROR(ROUND((R203+S203)/T203,2),0)</f>
        <v>0</v>
      </c>
      <c r="AB203" s="22" t="n">
        <f aca="false">IFERROR(ROUND((V203+W203)/X203,2),0)</f>
        <v>0</v>
      </c>
      <c r="AC203" s="22" t="n">
        <f aca="false">IFERROR(ROUND(((N203+O203)/P203)*Q203,2),0)</f>
        <v>0</v>
      </c>
      <c r="AD203" s="22" t="n">
        <f aca="false">IFERROR(ROUND(((R203+S203)/T203)*U203,2),0)</f>
        <v>0</v>
      </c>
      <c r="AE203" s="22" t="n">
        <f aca="false">IFERROR(ROUND(((V203+W203)/X203)*Y203,2),0)</f>
        <v>0</v>
      </c>
    </row>
    <row r="204" customFormat="false" ht="12.75" hidden="false" customHeight="false" outlineLevel="0" collapsed="false">
      <c r="Z204" s="22" t="n">
        <f aca="false">IFERROR(ROUND((N204+O204)/P204,2),0)</f>
        <v>0</v>
      </c>
      <c r="AA204" s="22" t="n">
        <f aca="false">IFERROR(ROUND((R204+S204)/T204,2),0)</f>
        <v>0</v>
      </c>
      <c r="AB204" s="22" t="n">
        <f aca="false">IFERROR(ROUND((V204+W204)/X204,2),0)</f>
        <v>0</v>
      </c>
      <c r="AC204" s="22" t="n">
        <f aca="false">IFERROR(ROUND(((N204+O204)/P204)*Q204,2),0)</f>
        <v>0</v>
      </c>
      <c r="AD204" s="22" t="n">
        <f aca="false">IFERROR(ROUND(((R204+S204)/T204)*U204,2),0)</f>
        <v>0</v>
      </c>
      <c r="AE204" s="22" t="n">
        <f aca="false">IFERROR(ROUND(((V204+W204)/X204)*Y204,2),0)</f>
        <v>0</v>
      </c>
    </row>
    <row r="205" customFormat="false" ht="12.75" hidden="false" customHeight="false" outlineLevel="0" collapsed="false">
      <c r="Z205" s="22" t="n">
        <f aca="false">IFERROR(ROUND((N205+O205)/P205,2),0)</f>
        <v>0</v>
      </c>
      <c r="AA205" s="22" t="n">
        <f aca="false">IFERROR(ROUND((R205+S205)/T205,2),0)</f>
        <v>0</v>
      </c>
      <c r="AB205" s="22" t="n">
        <f aca="false">IFERROR(ROUND((V205+W205)/X205,2),0)</f>
        <v>0</v>
      </c>
      <c r="AC205" s="22" t="n">
        <f aca="false">IFERROR(ROUND(((N205+O205)/P205)*Q205,2),0)</f>
        <v>0</v>
      </c>
      <c r="AD205" s="22" t="n">
        <f aca="false">IFERROR(ROUND(((R205+S205)/T205)*U205,2),0)</f>
        <v>0</v>
      </c>
      <c r="AE205" s="22" t="n">
        <f aca="false">IFERROR(ROUND(((V205+W205)/X205)*Y205,2),0)</f>
        <v>0</v>
      </c>
    </row>
    <row r="206" customFormat="false" ht="12.75" hidden="false" customHeight="false" outlineLevel="0" collapsed="false">
      <c r="Z206" s="22" t="n">
        <f aca="false">IFERROR(ROUND((N206+O206)/P206,2),0)</f>
        <v>0</v>
      </c>
      <c r="AA206" s="22" t="n">
        <f aca="false">IFERROR(ROUND((R206+S206)/T206,2),0)</f>
        <v>0</v>
      </c>
      <c r="AB206" s="22" t="n">
        <f aca="false">IFERROR(ROUND((V206+W206)/X206,2),0)</f>
        <v>0</v>
      </c>
      <c r="AC206" s="22" t="n">
        <f aca="false">IFERROR(ROUND(((N206+O206)/P206)*Q206,2),0)</f>
        <v>0</v>
      </c>
      <c r="AD206" s="22" t="n">
        <f aca="false">IFERROR(ROUND(((R206+S206)/T206)*U206,2),0)</f>
        <v>0</v>
      </c>
      <c r="AE206" s="22" t="n">
        <f aca="false">IFERROR(ROUND(((V206+W206)/X206)*Y206,2),0)</f>
        <v>0</v>
      </c>
    </row>
    <row r="207" customFormat="false" ht="12.75" hidden="false" customHeight="false" outlineLevel="0" collapsed="false">
      <c r="Z207" s="22" t="n">
        <f aca="false">IFERROR(ROUND((N207+O207)/P207,2),0)</f>
        <v>0</v>
      </c>
      <c r="AA207" s="22" t="n">
        <f aca="false">IFERROR(ROUND((R207+S207)/T207,2),0)</f>
        <v>0</v>
      </c>
      <c r="AB207" s="22" t="n">
        <f aca="false">IFERROR(ROUND((V207+W207)/X207,2),0)</f>
        <v>0</v>
      </c>
      <c r="AC207" s="22" t="n">
        <f aca="false">IFERROR(ROUND(((N207+O207)/P207)*Q207,2),0)</f>
        <v>0</v>
      </c>
      <c r="AD207" s="22" t="n">
        <f aca="false">IFERROR(ROUND(((R207+S207)/T207)*U207,2),0)</f>
        <v>0</v>
      </c>
      <c r="AE207" s="22" t="n">
        <f aca="false">IFERROR(ROUND(((V207+W207)/X207)*Y207,2),0)</f>
        <v>0</v>
      </c>
    </row>
    <row r="208" customFormat="false" ht="12.75" hidden="false" customHeight="false" outlineLevel="0" collapsed="false">
      <c r="Z208" s="22" t="n">
        <f aca="false">IFERROR(ROUND((N208+O208)/P208,2),0)</f>
        <v>0</v>
      </c>
      <c r="AA208" s="22" t="n">
        <f aca="false">IFERROR(ROUND((R208+S208)/T208,2),0)</f>
        <v>0</v>
      </c>
      <c r="AB208" s="22" t="n">
        <f aca="false">IFERROR(ROUND((V208+W208)/X208,2),0)</f>
        <v>0</v>
      </c>
      <c r="AC208" s="22" t="n">
        <f aca="false">IFERROR(ROUND(((N208+O208)/P208)*Q208,2),0)</f>
        <v>0</v>
      </c>
      <c r="AD208" s="22" t="n">
        <f aca="false">IFERROR(ROUND(((R208+S208)/T208)*U208,2),0)</f>
        <v>0</v>
      </c>
      <c r="AE208" s="22" t="n">
        <f aca="false">IFERROR(ROUND(((V208+W208)/X208)*Y208,2),0)</f>
        <v>0</v>
      </c>
    </row>
    <row r="209" customFormat="false" ht="12.75" hidden="false" customHeight="false" outlineLevel="0" collapsed="false">
      <c r="Z209" s="22" t="n">
        <f aca="false">IFERROR(ROUND((N209+O209)/P209,2),0)</f>
        <v>0</v>
      </c>
      <c r="AA209" s="22" t="n">
        <f aca="false">IFERROR(ROUND((R209+S209)/T209,2),0)</f>
        <v>0</v>
      </c>
      <c r="AB209" s="22" t="n">
        <f aca="false">IFERROR(ROUND((V209+W209)/X209,2),0)</f>
        <v>0</v>
      </c>
      <c r="AC209" s="22" t="n">
        <f aca="false">IFERROR(ROUND(((N209+O209)/P209)*Q209,2),0)</f>
        <v>0</v>
      </c>
      <c r="AD209" s="22" t="n">
        <f aca="false">IFERROR(ROUND(((R209+S209)/T209)*U209,2),0)</f>
        <v>0</v>
      </c>
      <c r="AE209" s="22" t="n">
        <f aca="false">IFERROR(ROUND(((V209+W209)/X209)*Y209,2),0)</f>
        <v>0</v>
      </c>
    </row>
    <row r="210" customFormat="false" ht="12.75" hidden="false" customHeight="false" outlineLevel="0" collapsed="false">
      <c r="Z210" s="22" t="n">
        <f aca="false">IFERROR(ROUND((N210+O210)/P210,2),0)</f>
        <v>0</v>
      </c>
      <c r="AA210" s="22" t="n">
        <f aca="false">IFERROR(ROUND((R210+S210)/T210,2),0)</f>
        <v>0</v>
      </c>
      <c r="AB210" s="22" t="n">
        <f aca="false">IFERROR(ROUND((V210+W210)/X210,2),0)</f>
        <v>0</v>
      </c>
      <c r="AC210" s="22" t="n">
        <f aca="false">IFERROR(ROUND(((N210+O210)/P210)*Q210,2),0)</f>
        <v>0</v>
      </c>
      <c r="AD210" s="22" t="n">
        <f aca="false">IFERROR(ROUND(((R210+S210)/T210)*U210,2),0)</f>
        <v>0</v>
      </c>
      <c r="AE210" s="22" t="n">
        <f aca="false">IFERROR(ROUND(((V210+W210)/X210)*Y210,2),0)</f>
        <v>0</v>
      </c>
    </row>
    <row r="211" customFormat="false" ht="12.75" hidden="false" customHeight="false" outlineLevel="0" collapsed="false">
      <c r="Z211" s="22" t="n">
        <f aca="false">IFERROR(ROUND((N211+O211)/P211,2),0)</f>
        <v>0</v>
      </c>
      <c r="AA211" s="22" t="n">
        <f aca="false">IFERROR(ROUND((R211+S211)/T211,2),0)</f>
        <v>0</v>
      </c>
      <c r="AB211" s="22" t="n">
        <f aca="false">IFERROR(ROUND((V211+W211)/X211,2),0)</f>
        <v>0</v>
      </c>
      <c r="AC211" s="22" t="n">
        <f aca="false">IFERROR(ROUND(((N211+O211)/P211)*Q211,2),0)</f>
        <v>0</v>
      </c>
      <c r="AD211" s="22" t="n">
        <f aca="false">IFERROR(ROUND(((R211+S211)/T211)*U211,2),0)</f>
        <v>0</v>
      </c>
      <c r="AE211" s="22" t="n">
        <f aca="false">IFERROR(ROUND(((V211+W211)/X211)*Y211,2),0)</f>
        <v>0</v>
      </c>
    </row>
    <row r="212" customFormat="false" ht="12.75" hidden="false" customHeight="false" outlineLevel="0" collapsed="false">
      <c r="Z212" s="22" t="n">
        <f aca="false">IFERROR(ROUND((N212+O212)/P212,2),0)</f>
        <v>0</v>
      </c>
      <c r="AA212" s="22" t="n">
        <f aca="false">IFERROR(ROUND((R212+S212)/T212,2),0)</f>
        <v>0</v>
      </c>
      <c r="AB212" s="22" t="n">
        <f aca="false">IFERROR(ROUND((V212+W212)/X212,2),0)</f>
        <v>0</v>
      </c>
      <c r="AC212" s="22" t="n">
        <f aca="false">IFERROR(ROUND(((N212+O212)/P212)*Q212,2),0)</f>
        <v>0</v>
      </c>
      <c r="AD212" s="22" t="n">
        <f aca="false">IFERROR(ROUND(((R212+S212)/T212)*U212,2),0)</f>
        <v>0</v>
      </c>
      <c r="AE212" s="22" t="n">
        <f aca="false">IFERROR(ROUND(((V212+W212)/X212)*Y212,2),0)</f>
        <v>0</v>
      </c>
    </row>
    <row r="213" customFormat="false" ht="12.75" hidden="false" customHeight="false" outlineLevel="0" collapsed="false">
      <c r="Z213" s="22" t="n">
        <f aca="false">IFERROR(ROUND((N213+O213)/P213,2),0)</f>
        <v>0</v>
      </c>
      <c r="AA213" s="22" t="n">
        <f aca="false">IFERROR(ROUND((R213+S213)/T213,2),0)</f>
        <v>0</v>
      </c>
      <c r="AB213" s="22" t="n">
        <f aca="false">IFERROR(ROUND((V213+W213)/X213,2),0)</f>
        <v>0</v>
      </c>
      <c r="AC213" s="22" t="n">
        <f aca="false">IFERROR(ROUND(((N213+O213)/P213)*Q213,2),0)</f>
        <v>0</v>
      </c>
      <c r="AD213" s="22" t="n">
        <f aca="false">IFERROR(ROUND(((R213+S213)/T213)*U213,2),0)</f>
        <v>0</v>
      </c>
      <c r="AE213" s="22" t="n">
        <f aca="false">IFERROR(ROUND(((V213+W213)/X213)*Y213,2),0)</f>
        <v>0</v>
      </c>
    </row>
    <row r="214" customFormat="false" ht="12.75" hidden="false" customHeight="false" outlineLevel="0" collapsed="false">
      <c r="Z214" s="22" t="n">
        <f aca="false">IFERROR(ROUND((N214+O214)/P214,2),0)</f>
        <v>0</v>
      </c>
      <c r="AA214" s="22" t="n">
        <f aca="false">IFERROR(ROUND((R214+S214)/T214,2),0)</f>
        <v>0</v>
      </c>
      <c r="AB214" s="22" t="n">
        <f aca="false">IFERROR(ROUND((V214+W214)/X214,2),0)</f>
        <v>0</v>
      </c>
      <c r="AC214" s="22" t="n">
        <f aca="false">IFERROR(ROUND(((N214+O214)/P214)*Q214,2),0)</f>
        <v>0</v>
      </c>
      <c r="AD214" s="22" t="n">
        <f aca="false">IFERROR(ROUND(((R214+S214)/T214)*U214,2),0)</f>
        <v>0</v>
      </c>
      <c r="AE214" s="22" t="n">
        <f aca="false">IFERROR(ROUND(((V214+W214)/X214)*Y214,2),0)</f>
        <v>0</v>
      </c>
    </row>
    <row r="215" customFormat="false" ht="12.75" hidden="false" customHeight="false" outlineLevel="0" collapsed="false">
      <c r="Z215" s="22" t="n">
        <f aca="false">IFERROR(ROUND((N215+O215)/P215,2),0)</f>
        <v>0</v>
      </c>
      <c r="AA215" s="22" t="n">
        <f aca="false">IFERROR(ROUND((R215+S215)/T215,2),0)</f>
        <v>0</v>
      </c>
      <c r="AB215" s="22" t="n">
        <f aca="false">IFERROR(ROUND((V215+W215)/X215,2),0)</f>
        <v>0</v>
      </c>
      <c r="AC215" s="22" t="n">
        <f aca="false">IFERROR(ROUND(((N215+O215)/P215)*Q215,2),0)</f>
        <v>0</v>
      </c>
      <c r="AD215" s="22" t="n">
        <f aca="false">IFERROR(ROUND(((R215+S215)/T215)*U215,2),0)</f>
        <v>0</v>
      </c>
      <c r="AE215" s="22" t="n">
        <f aca="false">IFERROR(ROUND(((V215+W215)/X215)*Y215,2),0)</f>
        <v>0</v>
      </c>
    </row>
    <row r="216" customFormat="false" ht="12.75" hidden="false" customHeight="false" outlineLevel="0" collapsed="false">
      <c r="Z216" s="22" t="n">
        <f aca="false">IFERROR(ROUND((N216+O216)/P216,2),0)</f>
        <v>0</v>
      </c>
      <c r="AA216" s="22" t="n">
        <f aca="false">IFERROR(ROUND((R216+S216)/T216,2),0)</f>
        <v>0</v>
      </c>
      <c r="AB216" s="22" t="n">
        <f aca="false">IFERROR(ROUND((V216+W216)/X216,2),0)</f>
        <v>0</v>
      </c>
      <c r="AC216" s="22" t="n">
        <f aca="false">IFERROR(ROUND(((N216+O216)/P216)*Q216,2),0)</f>
        <v>0</v>
      </c>
      <c r="AD216" s="22" t="n">
        <f aca="false">IFERROR(ROUND(((R216+S216)/T216)*U216,2),0)</f>
        <v>0</v>
      </c>
      <c r="AE216" s="22" t="n">
        <f aca="false">IFERROR(ROUND(((V216+W216)/X216)*Y216,2),0)</f>
        <v>0</v>
      </c>
    </row>
    <row r="217" customFormat="false" ht="12.75" hidden="false" customHeight="false" outlineLevel="0" collapsed="false">
      <c r="Z217" s="22" t="n">
        <f aca="false">IFERROR(ROUND((N217+O217)/P217,2),0)</f>
        <v>0</v>
      </c>
      <c r="AA217" s="22" t="n">
        <f aca="false">IFERROR(ROUND((R217+S217)/T217,2),0)</f>
        <v>0</v>
      </c>
      <c r="AB217" s="22" t="n">
        <f aca="false">IFERROR(ROUND((V217+W217)/X217,2),0)</f>
        <v>0</v>
      </c>
      <c r="AC217" s="22" t="n">
        <f aca="false">IFERROR(ROUND(((N217+O217)/P217)*Q217,2),0)</f>
        <v>0</v>
      </c>
      <c r="AD217" s="22" t="n">
        <f aca="false">IFERROR(ROUND(((R217+S217)/T217)*U217,2),0)</f>
        <v>0</v>
      </c>
      <c r="AE217" s="22" t="n">
        <f aca="false">IFERROR(ROUND(((V217+W217)/X217)*Y217,2),0)</f>
        <v>0</v>
      </c>
    </row>
    <row r="218" customFormat="false" ht="12.75" hidden="false" customHeight="false" outlineLevel="0" collapsed="false">
      <c r="Z218" s="22" t="n">
        <f aca="false">IFERROR(ROUND((N218+O218)/P218,2),0)</f>
        <v>0</v>
      </c>
      <c r="AA218" s="22" t="n">
        <f aca="false">IFERROR(ROUND((R218+S218)/T218,2),0)</f>
        <v>0</v>
      </c>
      <c r="AB218" s="22" t="n">
        <f aca="false">IFERROR(ROUND((V218+W218)/X218,2),0)</f>
        <v>0</v>
      </c>
      <c r="AC218" s="22" t="n">
        <f aca="false">IFERROR(ROUND(((N218+O218)/P218)*Q218,2),0)</f>
        <v>0</v>
      </c>
      <c r="AD218" s="22" t="n">
        <f aca="false">IFERROR(ROUND(((R218+S218)/T218)*U218,2),0)</f>
        <v>0</v>
      </c>
      <c r="AE218" s="22" t="n">
        <f aca="false">IFERROR(ROUND(((V218+W218)/X218)*Y218,2),0)</f>
        <v>0</v>
      </c>
    </row>
    <row r="219" customFormat="false" ht="12.75" hidden="false" customHeight="false" outlineLevel="0" collapsed="false">
      <c r="Z219" s="22" t="n">
        <f aca="false">IFERROR(ROUND((N219+O219)/P219,2),0)</f>
        <v>0</v>
      </c>
      <c r="AA219" s="22" t="n">
        <f aca="false">IFERROR(ROUND((R219+S219)/T219,2),0)</f>
        <v>0</v>
      </c>
      <c r="AB219" s="22" t="n">
        <f aca="false">IFERROR(ROUND((V219+W219)/X219,2),0)</f>
        <v>0</v>
      </c>
      <c r="AC219" s="22" t="n">
        <f aca="false">IFERROR(ROUND(((N219+O219)/P219)*Q219,2),0)</f>
        <v>0</v>
      </c>
      <c r="AD219" s="22" t="n">
        <f aca="false">IFERROR(ROUND(((R219+S219)/T219)*U219,2),0)</f>
        <v>0</v>
      </c>
      <c r="AE219" s="22" t="n">
        <f aca="false">IFERROR(ROUND(((V219+W219)/X219)*Y219,2),0)</f>
        <v>0</v>
      </c>
    </row>
    <row r="220" customFormat="false" ht="12.75" hidden="false" customHeight="false" outlineLevel="0" collapsed="false">
      <c r="Z220" s="22" t="n">
        <f aca="false">IFERROR(ROUND((N220+O220)/P220,2),0)</f>
        <v>0</v>
      </c>
      <c r="AA220" s="22" t="n">
        <f aca="false">IFERROR(ROUND((R220+S220)/T220,2),0)</f>
        <v>0</v>
      </c>
      <c r="AB220" s="22" t="n">
        <f aca="false">IFERROR(ROUND((V220+W220)/X220,2),0)</f>
        <v>0</v>
      </c>
      <c r="AC220" s="22" t="n">
        <f aca="false">IFERROR(ROUND(((N220+O220)/P220)*Q220,2),0)</f>
        <v>0</v>
      </c>
      <c r="AD220" s="22" t="n">
        <f aca="false">IFERROR(ROUND(((R220+S220)/T220)*U220,2),0)</f>
        <v>0</v>
      </c>
      <c r="AE220" s="22" t="n">
        <f aca="false">IFERROR(ROUND(((V220+W220)/X220)*Y220,2),0)</f>
        <v>0</v>
      </c>
    </row>
    <row r="221" customFormat="false" ht="12.75" hidden="false" customHeight="false" outlineLevel="0" collapsed="false">
      <c r="Z221" s="22" t="n">
        <f aca="false">IFERROR(ROUND((N221+O221)/P221,2),0)</f>
        <v>0</v>
      </c>
      <c r="AA221" s="22" t="n">
        <f aca="false">IFERROR(ROUND((R221+S221)/T221,2),0)</f>
        <v>0</v>
      </c>
      <c r="AB221" s="22" t="n">
        <f aca="false">IFERROR(ROUND((V221+W221)/X221,2),0)</f>
        <v>0</v>
      </c>
      <c r="AC221" s="22" t="n">
        <f aca="false">IFERROR(ROUND(((N221+O221)/P221)*Q221,2),0)</f>
        <v>0</v>
      </c>
      <c r="AD221" s="22" t="n">
        <f aca="false">IFERROR(ROUND(((R221+S221)/T221)*U221,2),0)</f>
        <v>0</v>
      </c>
      <c r="AE221" s="22" t="n">
        <f aca="false">IFERROR(ROUND(((V221+W221)/X221)*Y221,2),0)</f>
        <v>0</v>
      </c>
    </row>
    <row r="222" customFormat="false" ht="12.75" hidden="false" customHeight="false" outlineLevel="0" collapsed="false">
      <c r="Z222" s="22" t="n">
        <f aca="false">IFERROR(ROUND((N222+O222)/P222,2),0)</f>
        <v>0</v>
      </c>
      <c r="AA222" s="22" t="n">
        <f aca="false">IFERROR(ROUND((R222+S222)/T222,2),0)</f>
        <v>0</v>
      </c>
      <c r="AB222" s="22" t="n">
        <f aca="false">IFERROR(ROUND((V222+W222)/X222,2),0)</f>
        <v>0</v>
      </c>
      <c r="AC222" s="22" t="n">
        <f aca="false">IFERROR(ROUND(((N222+O222)/P222)*Q222,2),0)</f>
        <v>0</v>
      </c>
      <c r="AD222" s="22" t="n">
        <f aca="false">IFERROR(ROUND(((R222+S222)/T222)*U222,2),0)</f>
        <v>0</v>
      </c>
      <c r="AE222" s="22" t="n">
        <f aca="false">IFERROR(ROUND(((V222+W222)/X222)*Y222,2),0)</f>
        <v>0</v>
      </c>
    </row>
    <row r="223" customFormat="false" ht="12.75" hidden="false" customHeight="false" outlineLevel="0" collapsed="false">
      <c r="Z223" s="22" t="n">
        <f aca="false">IFERROR(ROUND((N223+O223)/P223,2),0)</f>
        <v>0</v>
      </c>
      <c r="AA223" s="22" t="n">
        <f aca="false">IFERROR(ROUND((R223+S223)/T223,2),0)</f>
        <v>0</v>
      </c>
      <c r="AB223" s="22" t="n">
        <f aca="false">IFERROR(ROUND((V223+W223)/X223,2),0)</f>
        <v>0</v>
      </c>
      <c r="AC223" s="22" t="n">
        <f aca="false">IFERROR(ROUND(((N223+O223)/P223)*Q223,2),0)</f>
        <v>0</v>
      </c>
      <c r="AD223" s="22" t="n">
        <f aca="false">IFERROR(ROUND(((R223+S223)/T223)*U223,2),0)</f>
        <v>0</v>
      </c>
      <c r="AE223" s="22" t="n">
        <f aca="false">IFERROR(ROUND(((V223+W223)/X223)*Y223,2),0)</f>
        <v>0</v>
      </c>
    </row>
    <row r="224" customFormat="false" ht="12.75" hidden="false" customHeight="false" outlineLevel="0" collapsed="false">
      <c r="Z224" s="22" t="n">
        <f aca="false">IFERROR(ROUND((N224+O224)/P224,2),0)</f>
        <v>0</v>
      </c>
      <c r="AA224" s="22" t="n">
        <f aca="false">IFERROR(ROUND((R224+S224)/T224,2),0)</f>
        <v>0</v>
      </c>
      <c r="AB224" s="22" t="n">
        <f aca="false">IFERROR(ROUND((V224+W224)/X224,2),0)</f>
        <v>0</v>
      </c>
      <c r="AC224" s="22" t="n">
        <f aca="false">IFERROR(ROUND(((N224+O224)/P224)*Q224,2),0)</f>
        <v>0</v>
      </c>
      <c r="AD224" s="22" t="n">
        <f aca="false">IFERROR(ROUND(((R224+S224)/T224)*U224,2),0)</f>
        <v>0</v>
      </c>
      <c r="AE224" s="22" t="n">
        <f aca="false">IFERROR(ROUND(((V224+W224)/X224)*Y224,2),0)</f>
        <v>0</v>
      </c>
    </row>
    <row r="225" customFormat="false" ht="12.75" hidden="false" customHeight="false" outlineLevel="0" collapsed="false">
      <c r="Z225" s="22" t="n">
        <f aca="false">IFERROR(ROUND((N225+O225)/P225,2),0)</f>
        <v>0</v>
      </c>
      <c r="AA225" s="22" t="n">
        <f aca="false">IFERROR(ROUND((R225+S225)/T225,2),0)</f>
        <v>0</v>
      </c>
      <c r="AB225" s="22" t="n">
        <f aca="false">IFERROR(ROUND((V225+W225)/X225,2),0)</f>
        <v>0</v>
      </c>
      <c r="AC225" s="22" t="n">
        <f aca="false">IFERROR(ROUND(((N225+O225)/P225)*Q225,2),0)</f>
        <v>0</v>
      </c>
      <c r="AD225" s="22" t="n">
        <f aca="false">IFERROR(ROUND(((R225+S225)/T225)*U225,2),0)</f>
        <v>0</v>
      </c>
      <c r="AE225" s="22" t="n">
        <f aca="false">IFERROR(ROUND(((V225+W225)/X225)*Y225,2),0)</f>
        <v>0</v>
      </c>
    </row>
    <row r="226" customFormat="false" ht="12.75" hidden="false" customHeight="false" outlineLevel="0" collapsed="false">
      <c r="Z226" s="22" t="n">
        <f aca="false">IFERROR(ROUND((N226+O226)/P226,2),0)</f>
        <v>0</v>
      </c>
      <c r="AA226" s="22" t="n">
        <f aca="false">IFERROR(ROUND((R226+S226)/T226,2),0)</f>
        <v>0</v>
      </c>
      <c r="AB226" s="22" t="n">
        <f aca="false">IFERROR(ROUND((V226+W226)/X226,2),0)</f>
        <v>0</v>
      </c>
      <c r="AC226" s="22" t="n">
        <f aca="false">IFERROR(ROUND(((N226+O226)/P226)*Q226,2),0)</f>
        <v>0</v>
      </c>
      <c r="AD226" s="22" t="n">
        <f aca="false">IFERROR(ROUND(((R226+S226)/T226)*U226,2),0)</f>
        <v>0</v>
      </c>
      <c r="AE226" s="22" t="n">
        <f aca="false">IFERROR(ROUND(((V226+W226)/X226)*Y226,2),0)</f>
        <v>0</v>
      </c>
    </row>
    <row r="227" customFormat="false" ht="12.75" hidden="false" customHeight="false" outlineLevel="0" collapsed="false">
      <c r="Z227" s="22" t="n">
        <f aca="false">IFERROR(ROUND((N227+O227)/P227,2),0)</f>
        <v>0</v>
      </c>
      <c r="AA227" s="22" t="n">
        <f aca="false">IFERROR(ROUND((R227+S227)/T227,2),0)</f>
        <v>0</v>
      </c>
      <c r="AB227" s="22" t="n">
        <f aca="false">IFERROR(ROUND((V227+W227)/X227,2),0)</f>
        <v>0</v>
      </c>
      <c r="AC227" s="22" t="n">
        <f aca="false">IFERROR(ROUND(((N227+O227)/P227)*Q227,2),0)</f>
        <v>0</v>
      </c>
      <c r="AD227" s="22" t="n">
        <f aca="false">IFERROR(ROUND(((R227+S227)/T227)*U227,2),0)</f>
        <v>0</v>
      </c>
      <c r="AE227" s="22" t="n">
        <f aca="false">IFERROR(ROUND(((V227+W227)/X227)*Y227,2),0)</f>
        <v>0</v>
      </c>
    </row>
    <row r="228" customFormat="false" ht="12.75" hidden="false" customHeight="false" outlineLevel="0" collapsed="false">
      <c r="Z228" s="22" t="n">
        <f aca="false">IFERROR(ROUND((N228+O228)/P228,2),0)</f>
        <v>0</v>
      </c>
      <c r="AA228" s="22" t="n">
        <f aca="false">IFERROR(ROUND((R228+S228)/T228,2),0)</f>
        <v>0</v>
      </c>
      <c r="AB228" s="22" t="n">
        <f aca="false">IFERROR(ROUND((V228+W228)/X228,2),0)</f>
        <v>0</v>
      </c>
      <c r="AC228" s="22" t="n">
        <f aca="false">IFERROR(ROUND(((N228+O228)/P228)*Q228,2),0)</f>
        <v>0</v>
      </c>
      <c r="AD228" s="22" t="n">
        <f aca="false">IFERROR(ROUND(((R228+S228)/T228)*U228,2),0)</f>
        <v>0</v>
      </c>
      <c r="AE228" s="22" t="n">
        <f aca="false">IFERROR(ROUND(((V228+W228)/X228)*Y228,2),0)</f>
        <v>0</v>
      </c>
    </row>
    <row r="229" customFormat="false" ht="12.75" hidden="false" customHeight="false" outlineLevel="0" collapsed="false">
      <c r="Z229" s="22" t="n">
        <f aca="false">IFERROR(ROUND((N229+O229)/P229,2),0)</f>
        <v>0</v>
      </c>
      <c r="AA229" s="22" t="n">
        <f aca="false">IFERROR(ROUND((R229+S229)/T229,2),0)</f>
        <v>0</v>
      </c>
      <c r="AB229" s="22" t="n">
        <f aca="false">IFERROR(ROUND((V229+W229)/X229,2),0)</f>
        <v>0</v>
      </c>
      <c r="AC229" s="22" t="n">
        <f aca="false">IFERROR(ROUND(((N229+O229)/P229)*Q229,2),0)</f>
        <v>0</v>
      </c>
      <c r="AD229" s="22" t="n">
        <f aca="false">IFERROR(ROUND(((R229+S229)/T229)*U229,2),0)</f>
        <v>0</v>
      </c>
      <c r="AE229" s="22" t="n">
        <f aca="false">IFERROR(ROUND(((V229+W229)/X229)*Y229,2),0)</f>
        <v>0</v>
      </c>
    </row>
    <row r="230" customFormat="false" ht="12.75" hidden="false" customHeight="false" outlineLevel="0" collapsed="false">
      <c r="Z230" s="22" t="n">
        <f aca="false">IFERROR(ROUND((N230+O230)/P230,2),0)</f>
        <v>0</v>
      </c>
      <c r="AA230" s="22" t="n">
        <f aca="false">IFERROR(ROUND((R230+S230)/T230,2),0)</f>
        <v>0</v>
      </c>
      <c r="AB230" s="22" t="n">
        <f aca="false">IFERROR(ROUND((V230+W230)/X230,2),0)</f>
        <v>0</v>
      </c>
      <c r="AC230" s="22" t="n">
        <f aca="false">IFERROR(ROUND(((N230+O230)/P230)*Q230,2),0)</f>
        <v>0</v>
      </c>
      <c r="AD230" s="22" t="n">
        <f aca="false">IFERROR(ROUND(((R230+S230)/T230)*U230,2),0)</f>
        <v>0</v>
      </c>
      <c r="AE230" s="22" t="n">
        <f aca="false">IFERROR(ROUND(((V230+W230)/X230)*Y230,2),0)</f>
        <v>0</v>
      </c>
    </row>
    <row r="231" customFormat="false" ht="12.75" hidden="false" customHeight="false" outlineLevel="0" collapsed="false">
      <c r="Z231" s="22" t="n">
        <f aca="false">IFERROR(ROUND((N231+O231)/P231,2),0)</f>
        <v>0</v>
      </c>
      <c r="AA231" s="22" t="n">
        <f aca="false">IFERROR(ROUND((R231+S231)/T231,2),0)</f>
        <v>0</v>
      </c>
      <c r="AB231" s="22" t="n">
        <f aca="false">IFERROR(ROUND((V231+W231)/X231,2),0)</f>
        <v>0</v>
      </c>
      <c r="AC231" s="22" t="n">
        <f aca="false">IFERROR(ROUND(((N231+O231)/P231)*Q231,2),0)</f>
        <v>0</v>
      </c>
      <c r="AD231" s="22" t="n">
        <f aca="false">IFERROR(ROUND(((R231+S231)/T231)*U231,2),0)</f>
        <v>0</v>
      </c>
      <c r="AE231" s="22" t="n">
        <f aca="false">IFERROR(ROUND(((V231+W231)/X231)*Y231,2),0)</f>
        <v>0</v>
      </c>
    </row>
    <row r="232" customFormat="false" ht="12.75" hidden="false" customHeight="false" outlineLevel="0" collapsed="false">
      <c r="Z232" s="22" t="n">
        <f aca="false">IFERROR(ROUND((N232+O232)/P232,2),0)</f>
        <v>0</v>
      </c>
      <c r="AA232" s="22" t="n">
        <f aca="false">IFERROR(ROUND((R232+S232)/T232,2),0)</f>
        <v>0</v>
      </c>
      <c r="AB232" s="22" t="n">
        <f aca="false">IFERROR(ROUND((V232+W232)/X232,2),0)</f>
        <v>0</v>
      </c>
      <c r="AC232" s="22" t="n">
        <f aca="false">IFERROR(ROUND(((N232+O232)/P232)*Q232,2),0)</f>
        <v>0</v>
      </c>
      <c r="AD232" s="22" t="n">
        <f aca="false">IFERROR(ROUND(((R232+S232)/T232)*U232,2),0)</f>
        <v>0</v>
      </c>
      <c r="AE232" s="22" t="n">
        <f aca="false">IFERROR(ROUND(((V232+W232)/X232)*Y232,2),0)</f>
        <v>0</v>
      </c>
    </row>
    <row r="233" customFormat="false" ht="12.75" hidden="false" customHeight="false" outlineLevel="0" collapsed="false">
      <c r="Z233" s="22" t="n">
        <f aca="false">IFERROR(ROUND((N233+O233)/P233,2),0)</f>
        <v>0</v>
      </c>
      <c r="AA233" s="22" t="n">
        <f aca="false">IFERROR(ROUND((R233+S233)/T233,2),0)</f>
        <v>0</v>
      </c>
      <c r="AB233" s="22" t="n">
        <f aca="false">IFERROR(ROUND((V233+W233)/X233,2),0)</f>
        <v>0</v>
      </c>
      <c r="AC233" s="22" t="n">
        <f aca="false">IFERROR(ROUND(((N233+O233)/P233)*Q233,2),0)</f>
        <v>0</v>
      </c>
      <c r="AD233" s="22" t="n">
        <f aca="false">IFERROR(ROUND(((R233+S233)/T233)*U233,2),0)</f>
        <v>0</v>
      </c>
      <c r="AE233" s="22" t="n">
        <f aca="false">IFERROR(ROUND(((V233+W233)/X233)*Y233,2),0)</f>
        <v>0</v>
      </c>
    </row>
    <row r="234" customFormat="false" ht="12.75" hidden="false" customHeight="false" outlineLevel="0" collapsed="false">
      <c r="Z234" s="22" t="n">
        <f aca="false">IFERROR(ROUND((N234+O234)/P234,2),0)</f>
        <v>0</v>
      </c>
      <c r="AA234" s="22" t="n">
        <f aca="false">IFERROR(ROUND((R234+S234)/T234,2),0)</f>
        <v>0</v>
      </c>
      <c r="AB234" s="22" t="n">
        <f aca="false">IFERROR(ROUND((V234+W234)/X234,2),0)</f>
        <v>0</v>
      </c>
      <c r="AC234" s="22" t="n">
        <f aca="false">IFERROR(ROUND(((N234+O234)/P234)*Q234,2),0)</f>
        <v>0</v>
      </c>
      <c r="AD234" s="22" t="n">
        <f aca="false">IFERROR(ROUND(((R234+S234)/T234)*U234,2),0)</f>
        <v>0</v>
      </c>
      <c r="AE234" s="22" t="n">
        <f aca="false">IFERROR(ROUND(((V234+W234)/X234)*Y234,2),0)</f>
        <v>0</v>
      </c>
    </row>
    <row r="235" customFormat="false" ht="12.75" hidden="false" customHeight="false" outlineLevel="0" collapsed="false">
      <c r="Z235" s="22" t="n">
        <f aca="false">IFERROR(ROUND((N235+O235)/P235,2),0)</f>
        <v>0</v>
      </c>
      <c r="AA235" s="22" t="n">
        <f aca="false">IFERROR(ROUND((R235+S235)/T235,2),0)</f>
        <v>0</v>
      </c>
      <c r="AB235" s="22" t="n">
        <f aca="false">IFERROR(ROUND((V235+W235)/X235,2),0)</f>
        <v>0</v>
      </c>
      <c r="AC235" s="22" t="n">
        <f aca="false">IFERROR(ROUND(((N235+O235)/P235)*Q235,2),0)</f>
        <v>0</v>
      </c>
      <c r="AD235" s="22" t="n">
        <f aca="false">IFERROR(ROUND(((R235+S235)/T235)*U235,2),0)</f>
        <v>0</v>
      </c>
      <c r="AE235" s="22" t="n">
        <f aca="false">IFERROR(ROUND(((V235+W235)/X235)*Y235,2),0)</f>
        <v>0</v>
      </c>
    </row>
    <row r="236" customFormat="false" ht="12.75" hidden="false" customHeight="false" outlineLevel="0" collapsed="false">
      <c r="Z236" s="22" t="n">
        <f aca="false">IFERROR(ROUND((N236+O236)/P236,2),0)</f>
        <v>0</v>
      </c>
      <c r="AA236" s="22" t="n">
        <f aca="false">IFERROR(ROUND((R236+S236)/T236,2),0)</f>
        <v>0</v>
      </c>
      <c r="AB236" s="22" t="n">
        <f aca="false">IFERROR(ROUND((V236+W236)/X236,2),0)</f>
        <v>0</v>
      </c>
      <c r="AC236" s="22" t="n">
        <f aca="false">IFERROR(ROUND(((N236+O236)/P236)*Q236,2),0)</f>
        <v>0</v>
      </c>
      <c r="AD236" s="22" t="n">
        <f aca="false">IFERROR(ROUND(((R236+S236)/T236)*U236,2),0)</f>
        <v>0</v>
      </c>
      <c r="AE236" s="22" t="n">
        <f aca="false">IFERROR(ROUND(((V236+W236)/X236)*Y236,2),0)</f>
        <v>0</v>
      </c>
    </row>
    <row r="237" customFormat="false" ht="12.75" hidden="false" customHeight="false" outlineLevel="0" collapsed="false">
      <c r="Z237" s="22" t="n">
        <f aca="false">IFERROR(ROUND((N237+O237)/P237,2),0)</f>
        <v>0</v>
      </c>
      <c r="AA237" s="22" t="n">
        <f aca="false">IFERROR(ROUND((R237+S237)/T237,2),0)</f>
        <v>0</v>
      </c>
      <c r="AB237" s="22" t="n">
        <f aca="false">IFERROR(ROUND((V237+W237)/X237,2),0)</f>
        <v>0</v>
      </c>
      <c r="AC237" s="22" t="n">
        <f aca="false">IFERROR(ROUND(((N237+O237)/P237)*Q237,2),0)</f>
        <v>0</v>
      </c>
      <c r="AD237" s="22" t="n">
        <f aca="false">IFERROR(ROUND(((R237+S237)/T237)*U237,2),0)</f>
        <v>0</v>
      </c>
      <c r="AE237" s="22" t="n">
        <f aca="false">IFERROR(ROUND(((V237+W237)/X237)*Y237,2),0)</f>
        <v>0</v>
      </c>
    </row>
    <row r="238" customFormat="false" ht="12.75" hidden="false" customHeight="false" outlineLevel="0" collapsed="false">
      <c r="Z238" s="22" t="n">
        <f aca="false">IFERROR(ROUND((N238+O238)/P238,2),0)</f>
        <v>0</v>
      </c>
      <c r="AA238" s="22" t="n">
        <f aca="false">IFERROR(ROUND((R238+S238)/T238,2),0)</f>
        <v>0</v>
      </c>
      <c r="AB238" s="22" t="n">
        <f aca="false">IFERROR(ROUND((V238+W238)/X238,2),0)</f>
        <v>0</v>
      </c>
      <c r="AC238" s="22" t="n">
        <f aca="false">IFERROR(ROUND(((N238+O238)/P238)*Q238,2),0)</f>
        <v>0</v>
      </c>
      <c r="AD238" s="22" t="n">
        <f aca="false">IFERROR(ROUND(((R238+S238)/T238)*U238,2),0)</f>
        <v>0</v>
      </c>
      <c r="AE238" s="22" t="n">
        <f aca="false">IFERROR(ROUND(((V238+W238)/X238)*Y238,2),0)</f>
        <v>0</v>
      </c>
    </row>
    <row r="239" customFormat="false" ht="12.75" hidden="false" customHeight="false" outlineLevel="0" collapsed="false">
      <c r="Z239" s="22" t="n">
        <f aca="false">IFERROR(ROUND((N239+O239)/P239,2),0)</f>
        <v>0</v>
      </c>
      <c r="AA239" s="22" t="n">
        <f aca="false">IFERROR(ROUND((R239+S239)/T239,2),0)</f>
        <v>0</v>
      </c>
      <c r="AB239" s="22" t="n">
        <f aca="false">IFERROR(ROUND((V239+W239)/X239,2),0)</f>
        <v>0</v>
      </c>
      <c r="AC239" s="22" t="n">
        <f aca="false">IFERROR(ROUND(((N239+O239)/P239)*Q239,2),0)</f>
        <v>0</v>
      </c>
      <c r="AD239" s="22" t="n">
        <f aca="false">IFERROR(ROUND(((R239+S239)/T239)*U239,2),0)</f>
        <v>0</v>
      </c>
      <c r="AE239" s="22" t="n">
        <f aca="false">IFERROR(ROUND(((V239+W239)/X239)*Y239,2),0)</f>
        <v>0</v>
      </c>
    </row>
    <row r="240" customFormat="false" ht="12.75" hidden="false" customHeight="false" outlineLevel="0" collapsed="false">
      <c r="Z240" s="22" t="n">
        <f aca="false">IFERROR(ROUND((N240+O240)/P240,2),0)</f>
        <v>0</v>
      </c>
      <c r="AA240" s="22" t="n">
        <f aca="false">IFERROR(ROUND((R240+S240)/T240,2),0)</f>
        <v>0</v>
      </c>
      <c r="AB240" s="22" t="n">
        <f aca="false">IFERROR(ROUND((V240+W240)/X240,2),0)</f>
        <v>0</v>
      </c>
      <c r="AC240" s="22" t="n">
        <f aca="false">IFERROR(ROUND(((N240+O240)/P240)*Q240,2),0)</f>
        <v>0</v>
      </c>
      <c r="AD240" s="22" t="n">
        <f aca="false">IFERROR(ROUND(((R240+S240)/T240)*U240,2),0)</f>
        <v>0</v>
      </c>
      <c r="AE240" s="22" t="n">
        <f aca="false">IFERROR(ROUND(((V240+W240)/X240)*Y240,2),0)</f>
        <v>0</v>
      </c>
    </row>
    <row r="241" customFormat="false" ht="12.75" hidden="false" customHeight="false" outlineLevel="0" collapsed="false">
      <c r="Z241" s="22" t="n">
        <f aca="false">IFERROR(ROUND((N241+O241)/P241,2),0)</f>
        <v>0</v>
      </c>
      <c r="AA241" s="22" t="n">
        <f aca="false">IFERROR(ROUND((R241+S241)/T241,2),0)</f>
        <v>0</v>
      </c>
      <c r="AB241" s="22" t="n">
        <f aca="false">IFERROR(ROUND((V241+W241)/X241,2),0)</f>
        <v>0</v>
      </c>
      <c r="AC241" s="22" t="n">
        <f aca="false">IFERROR(ROUND(((N241+O241)/P241)*Q241,2),0)</f>
        <v>0</v>
      </c>
      <c r="AD241" s="22" t="n">
        <f aca="false">IFERROR(ROUND(((R241+S241)/T241)*U241,2),0)</f>
        <v>0</v>
      </c>
      <c r="AE241" s="22" t="n">
        <f aca="false">IFERROR(ROUND(((V241+W241)/X241)*Y241,2),0)</f>
        <v>0</v>
      </c>
    </row>
    <row r="242" customFormat="false" ht="12.75" hidden="false" customHeight="false" outlineLevel="0" collapsed="false">
      <c r="Z242" s="22" t="n">
        <f aca="false">IFERROR(ROUND((N242+O242)/P242,2),0)</f>
        <v>0</v>
      </c>
      <c r="AA242" s="22" t="n">
        <f aca="false">IFERROR(ROUND((R242+S242)/T242,2),0)</f>
        <v>0</v>
      </c>
      <c r="AB242" s="22" t="n">
        <f aca="false">IFERROR(ROUND((V242+W242)/X242,2),0)</f>
        <v>0</v>
      </c>
      <c r="AC242" s="22" t="n">
        <f aca="false">IFERROR(ROUND(((N242+O242)/P242)*Q242,2),0)</f>
        <v>0</v>
      </c>
      <c r="AD242" s="22" t="n">
        <f aca="false">IFERROR(ROUND(((R242+S242)/T242)*U242,2),0)</f>
        <v>0</v>
      </c>
      <c r="AE242" s="22" t="n">
        <f aca="false">IFERROR(ROUND(((V242+W242)/X242)*Y242,2),0)</f>
        <v>0</v>
      </c>
    </row>
    <row r="243" customFormat="false" ht="12.75" hidden="false" customHeight="false" outlineLevel="0" collapsed="false">
      <c r="Z243" s="22" t="n">
        <f aca="false">IFERROR(ROUND((N243+O243)/P243,2),0)</f>
        <v>0</v>
      </c>
      <c r="AA243" s="22" t="n">
        <f aca="false">IFERROR(ROUND((R243+S243)/T243,2),0)</f>
        <v>0</v>
      </c>
      <c r="AB243" s="22" t="n">
        <f aca="false">IFERROR(ROUND((V243+W243)/X243,2),0)</f>
        <v>0</v>
      </c>
      <c r="AC243" s="22" t="n">
        <f aca="false">IFERROR(ROUND(((N243+O243)/P243)*Q243,2),0)</f>
        <v>0</v>
      </c>
      <c r="AD243" s="22" t="n">
        <f aca="false">IFERROR(ROUND(((R243+S243)/T243)*U243,2),0)</f>
        <v>0</v>
      </c>
      <c r="AE243" s="22" t="n">
        <f aca="false">IFERROR(ROUND(((V243+W243)/X243)*Y243,2),0)</f>
        <v>0</v>
      </c>
    </row>
    <row r="244" customFormat="false" ht="12.75" hidden="false" customHeight="false" outlineLevel="0" collapsed="false">
      <c r="Z244" s="22" t="n">
        <f aca="false">IFERROR(ROUND((N244+O244)/P244,2),0)</f>
        <v>0</v>
      </c>
      <c r="AA244" s="22" t="n">
        <f aca="false">IFERROR(ROUND((R244+S244)/T244,2),0)</f>
        <v>0</v>
      </c>
      <c r="AB244" s="22" t="n">
        <f aca="false">IFERROR(ROUND((V244+W244)/X244,2),0)</f>
        <v>0</v>
      </c>
      <c r="AC244" s="22" t="n">
        <f aca="false">IFERROR(ROUND(((N244+O244)/P244)*Q244,2),0)</f>
        <v>0</v>
      </c>
      <c r="AD244" s="22" t="n">
        <f aca="false">IFERROR(ROUND(((R244+S244)/T244)*U244,2),0)</f>
        <v>0</v>
      </c>
      <c r="AE244" s="22" t="n">
        <f aca="false">IFERROR(ROUND(((V244+W244)/X244)*Y244,2),0)</f>
        <v>0</v>
      </c>
    </row>
    <row r="245" customFormat="false" ht="12.75" hidden="false" customHeight="false" outlineLevel="0" collapsed="false">
      <c r="Z245" s="22" t="n">
        <f aca="false">IFERROR(ROUND((N245+O245)/P245,2),0)</f>
        <v>0</v>
      </c>
      <c r="AA245" s="22" t="n">
        <f aca="false">IFERROR(ROUND((R245+S245)/T245,2),0)</f>
        <v>0</v>
      </c>
      <c r="AB245" s="22" t="n">
        <f aca="false">IFERROR(ROUND((V245+W245)/X245,2),0)</f>
        <v>0</v>
      </c>
      <c r="AC245" s="22" t="n">
        <f aca="false">IFERROR(ROUND(((N245+O245)/P245)*Q245,2),0)</f>
        <v>0</v>
      </c>
      <c r="AD245" s="22" t="n">
        <f aca="false">IFERROR(ROUND(((R245+S245)/T245)*U245,2),0)</f>
        <v>0</v>
      </c>
      <c r="AE245" s="22" t="n">
        <f aca="false">IFERROR(ROUND(((V245+W245)/X245)*Y245,2),0)</f>
        <v>0</v>
      </c>
    </row>
    <row r="246" customFormat="false" ht="12.75" hidden="false" customHeight="false" outlineLevel="0" collapsed="false">
      <c r="Z246" s="22" t="n">
        <f aca="false">IFERROR(ROUND((N246+O246)/P246,2),0)</f>
        <v>0</v>
      </c>
      <c r="AA246" s="22" t="n">
        <f aca="false">IFERROR(ROUND((R246+S246)/T246,2),0)</f>
        <v>0</v>
      </c>
      <c r="AB246" s="22" t="n">
        <f aca="false">IFERROR(ROUND((V246+W246)/X246,2),0)</f>
        <v>0</v>
      </c>
      <c r="AC246" s="22" t="n">
        <f aca="false">IFERROR(ROUND(((N246+O246)/P246)*Q246,2),0)</f>
        <v>0</v>
      </c>
      <c r="AD246" s="22" t="n">
        <f aca="false">IFERROR(ROUND(((R246+S246)/T246)*U246,2),0)</f>
        <v>0</v>
      </c>
      <c r="AE246" s="22" t="n">
        <f aca="false">IFERROR(ROUND(((V246+W246)/X246)*Y246,2),0)</f>
        <v>0</v>
      </c>
    </row>
    <row r="247" customFormat="false" ht="12.75" hidden="false" customHeight="false" outlineLevel="0" collapsed="false">
      <c r="Z247" s="22" t="n">
        <f aca="false">IFERROR(ROUND((N247+O247)/P247,2),0)</f>
        <v>0</v>
      </c>
      <c r="AA247" s="22" t="n">
        <f aca="false">IFERROR(ROUND((R247+S247)/T247,2),0)</f>
        <v>0</v>
      </c>
      <c r="AB247" s="22" t="n">
        <f aca="false">IFERROR(ROUND((V247+W247)/X247,2),0)</f>
        <v>0</v>
      </c>
      <c r="AC247" s="22" t="n">
        <f aca="false">IFERROR(ROUND(((N247+O247)/P247)*Q247,2),0)</f>
        <v>0</v>
      </c>
      <c r="AD247" s="22" t="n">
        <f aca="false">IFERROR(ROUND(((R247+S247)/T247)*U247,2),0)</f>
        <v>0</v>
      </c>
      <c r="AE247" s="22" t="n">
        <f aca="false">IFERROR(ROUND(((V247+W247)/X247)*Y247,2),0)</f>
        <v>0</v>
      </c>
    </row>
    <row r="248" customFormat="false" ht="12.75" hidden="false" customHeight="false" outlineLevel="0" collapsed="false">
      <c r="Z248" s="22" t="n">
        <f aca="false">IFERROR(ROUND((N248+O248)/P248,2),0)</f>
        <v>0</v>
      </c>
      <c r="AA248" s="22" t="n">
        <f aca="false">IFERROR(ROUND((R248+S248)/T248,2),0)</f>
        <v>0</v>
      </c>
      <c r="AB248" s="22" t="n">
        <f aca="false">IFERROR(ROUND((V248+W248)/X248,2),0)</f>
        <v>0</v>
      </c>
      <c r="AC248" s="22" t="n">
        <f aca="false">IFERROR(ROUND(((N248+O248)/P248)*Q248,2),0)</f>
        <v>0</v>
      </c>
      <c r="AD248" s="22" t="n">
        <f aca="false">IFERROR(ROUND(((R248+S248)/T248)*U248,2),0)</f>
        <v>0</v>
      </c>
      <c r="AE248" s="22" t="n">
        <f aca="false">IFERROR(ROUND(((V248+W248)/X248)*Y248,2),0)</f>
        <v>0</v>
      </c>
    </row>
    <row r="249" customFormat="false" ht="12.75" hidden="false" customHeight="false" outlineLevel="0" collapsed="false">
      <c r="Z249" s="22" t="n">
        <f aca="false">IFERROR(ROUND((N249+O249)/P249,2),0)</f>
        <v>0</v>
      </c>
      <c r="AA249" s="22" t="n">
        <f aca="false">IFERROR(ROUND((R249+S249)/T249,2),0)</f>
        <v>0</v>
      </c>
      <c r="AB249" s="22" t="n">
        <f aca="false">IFERROR(ROUND((V249+W249)/X249,2),0)</f>
        <v>0</v>
      </c>
      <c r="AC249" s="22" t="n">
        <f aca="false">IFERROR(ROUND(((N249+O249)/P249)*Q249,2),0)</f>
        <v>0</v>
      </c>
      <c r="AD249" s="22" t="n">
        <f aca="false">IFERROR(ROUND(((R249+S249)/T249)*U249,2),0)</f>
        <v>0</v>
      </c>
      <c r="AE249" s="22" t="n">
        <f aca="false">IFERROR(ROUND(((V249+W249)/X249)*Y249,2),0)</f>
        <v>0</v>
      </c>
    </row>
    <row r="250" customFormat="false" ht="12.75" hidden="false" customHeight="false" outlineLevel="0" collapsed="false">
      <c r="Z250" s="22" t="n">
        <f aca="false">IFERROR(ROUND((N250+O250)/P250,2),0)</f>
        <v>0</v>
      </c>
      <c r="AA250" s="22" t="n">
        <f aca="false">IFERROR(ROUND((R250+S250)/T250,2),0)</f>
        <v>0</v>
      </c>
      <c r="AB250" s="22" t="n">
        <f aca="false">IFERROR(ROUND((V250+W250)/X250,2),0)</f>
        <v>0</v>
      </c>
      <c r="AC250" s="22" t="n">
        <f aca="false">IFERROR(ROUND(((N250+O250)/P250)*Q250,2),0)</f>
        <v>0</v>
      </c>
      <c r="AD250" s="22" t="n">
        <f aca="false">IFERROR(ROUND(((R250+S250)/T250)*U250,2),0)</f>
        <v>0</v>
      </c>
      <c r="AE250" s="22" t="n">
        <f aca="false">IFERROR(ROUND(((V250+W250)/X250)*Y250,2),0)</f>
        <v>0</v>
      </c>
    </row>
    <row r="251" customFormat="false" ht="12.75" hidden="false" customHeight="false" outlineLevel="0" collapsed="false">
      <c r="Z251" s="22" t="n">
        <f aca="false">IFERROR(ROUND((N251+O251)/P251,2),0)</f>
        <v>0</v>
      </c>
      <c r="AA251" s="22" t="n">
        <f aca="false">IFERROR(ROUND((R251+S251)/T251,2),0)</f>
        <v>0</v>
      </c>
      <c r="AB251" s="22" t="n">
        <f aca="false">IFERROR(ROUND((V251+W251)/X251,2),0)</f>
        <v>0</v>
      </c>
      <c r="AC251" s="22" t="n">
        <f aca="false">IFERROR(ROUND(((N251+O251)/P251)*Q251,2),0)</f>
        <v>0</v>
      </c>
      <c r="AD251" s="22" t="n">
        <f aca="false">IFERROR(ROUND(((R251+S251)/T251)*U251,2),0)</f>
        <v>0</v>
      </c>
      <c r="AE251" s="22" t="n">
        <f aca="false">IFERROR(ROUND(((V251+W251)/X251)*Y251,2),0)</f>
        <v>0</v>
      </c>
    </row>
    <row r="252" customFormat="false" ht="12.75" hidden="false" customHeight="false" outlineLevel="0" collapsed="false">
      <c r="Z252" s="22" t="n">
        <f aca="false">IFERROR(ROUND((N252+O252)/P252,2),0)</f>
        <v>0</v>
      </c>
      <c r="AA252" s="22" t="n">
        <f aca="false">IFERROR(ROUND((R252+S252)/T252,2),0)</f>
        <v>0</v>
      </c>
      <c r="AB252" s="22" t="n">
        <f aca="false">IFERROR(ROUND((V252+W252)/X252,2),0)</f>
        <v>0</v>
      </c>
      <c r="AC252" s="22" t="n">
        <f aca="false">IFERROR(ROUND(((N252+O252)/P252)*Q252,2),0)</f>
        <v>0</v>
      </c>
      <c r="AD252" s="22" t="n">
        <f aca="false">IFERROR(ROUND(((R252+S252)/T252)*U252,2),0)</f>
        <v>0</v>
      </c>
      <c r="AE252" s="22" t="n">
        <f aca="false">IFERROR(ROUND(((V252+W252)/X252)*Y252,2),0)</f>
        <v>0</v>
      </c>
    </row>
    <row r="253" customFormat="false" ht="12.75" hidden="false" customHeight="false" outlineLevel="0" collapsed="false">
      <c r="Z253" s="22" t="n">
        <f aca="false">IFERROR(ROUND((N253+O253)/P253,2),0)</f>
        <v>0</v>
      </c>
      <c r="AA253" s="22" t="n">
        <f aca="false">IFERROR(ROUND((R253+S253)/T253,2),0)</f>
        <v>0</v>
      </c>
      <c r="AB253" s="22" t="n">
        <f aca="false">IFERROR(ROUND((V253+W253)/X253,2),0)</f>
        <v>0</v>
      </c>
      <c r="AC253" s="22" t="n">
        <f aca="false">IFERROR(ROUND(((N253+O253)/P253)*Q253,2),0)</f>
        <v>0</v>
      </c>
      <c r="AD253" s="22" t="n">
        <f aca="false">IFERROR(ROUND(((R253+S253)/T253)*U253,2),0)</f>
        <v>0</v>
      </c>
      <c r="AE253" s="22" t="n">
        <f aca="false">IFERROR(ROUND(((V253+W253)/X253)*Y253,2),0)</f>
        <v>0</v>
      </c>
    </row>
    <row r="254" customFormat="false" ht="12.75" hidden="false" customHeight="false" outlineLevel="0" collapsed="false">
      <c r="Z254" s="22" t="n">
        <f aca="false">IFERROR(ROUND((N254+O254)/P254,2),0)</f>
        <v>0</v>
      </c>
      <c r="AA254" s="22" t="n">
        <f aca="false">IFERROR(ROUND((R254+S254)/T254,2),0)</f>
        <v>0</v>
      </c>
      <c r="AB254" s="22" t="n">
        <f aca="false">IFERROR(ROUND((V254+W254)/X254,2),0)</f>
        <v>0</v>
      </c>
      <c r="AC254" s="22" t="n">
        <f aca="false">IFERROR(ROUND(((N254+O254)/P254)*Q254,2),0)</f>
        <v>0</v>
      </c>
      <c r="AD254" s="22" t="n">
        <f aca="false">IFERROR(ROUND(((R254+S254)/T254)*U254,2),0)</f>
        <v>0</v>
      </c>
      <c r="AE254" s="22" t="n">
        <f aca="false">IFERROR(ROUND(((V254+W254)/X254)*Y254,2),0)</f>
        <v>0</v>
      </c>
    </row>
    <row r="255" customFormat="false" ht="12.75" hidden="false" customHeight="false" outlineLevel="0" collapsed="false">
      <c r="Z255" s="22" t="n">
        <f aca="false">IFERROR(ROUND((N255+O255)/P255,2),0)</f>
        <v>0</v>
      </c>
      <c r="AA255" s="22" t="n">
        <f aca="false">IFERROR(ROUND((R255+S255)/T255,2),0)</f>
        <v>0</v>
      </c>
      <c r="AB255" s="22" t="n">
        <f aca="false">IFERROR(ROUND((V255+W255)/X255,2),0)</f>
        <v>0</v>
      </c>
      <c r="AC255" s="22" t="n">
        <f aca="false">IFERROR(ROUND(((N255+O255)/P255)*Q255,2),0)</f>
        <v>0</v>
      </c>
      <c r="AD255" s="22" t="n">
        <f aca="false">IFERROR(ROUND(((R255+S255)/T255)*U255,2),0)</f>
        <v>0</v>
      </c>
      <c r="AE255" s="22" t="n">
        <f aca="false">IFERROR(ROUND(((V255+W255)/X255)*Y255,2),0)</f>
        <v>0</v>
      </c>
    </row>
    <row r="256" customFormat="false" ht="12.75" hidden="false" customHeight="false" outlineLevel="0" collapsed="false">
      <c r="Z256" s="22" t="n">
        <f aca="false">IFERROR(ROUND((N256+O256)/P256,2),0)</f>
        <v>0</v>
      </c>
      <c r="AA256" s="22" t="n">
        <f aca="false">IFERROR(ROUND((R256+S256)/T256,2),0)</f>
        <v>0</v>
      </c>
      <c r="AB256" s="22" t="n">
        <f aca="false">IFERROR(ROUND((V256+W256)/X256,2),0)</f>
        <v>0</v>
      </c>
      <c r="AC256" s="22" t="n">
        <f aca="false">IFERROR(ROUND(((N256+O256)/P256)*Q256,2),0)</f>
        <v>0</v>
      </c>
      <c r="AD256" s="22" t="n">
        <f aca="false">IFERROR(ROUND(((R256+S256)/T256)*U256,2),0)</f>
        <v>0</v>
      </c>
      <c r="AE256" s="22" t="n">
        <f aca="false">IFERROR(ROUND(((V256+W256)/X256)*Y256,2),0)</f>
        <v>0</v>
      </c>
    </row>
    <row r="257" customFormat="false" ht="12.75" hidden="false" customHeight="false" outlineLevel="0" collapsed="false">
      <c r="Z257" s="22" t="n">
        <f aca="false">IFERROR(ROUND((N257+O257)/P257,2),0)</f>
        <v>0</v>
      </c>
      <c r="AA257" s="22" t="n">
        <f aca="false">IFERROR(ROUND((R257+S257)/T257,2),0)</f>
        <v>0</v>
      </c>
      <c r="AB257" s="22" t="n">
        <f aca="false">IFERROR(ROUND((V257+W257)/X257,2),0)</f>
        <v>0</v>
      </c>
      <c r="AC257" s="22" t="n">
        <f aca="false">IFERROR(ROUND(((N257+O257)/P257)*Q257,2),0)</f>
        <v>0</v>
      </c>
      <c r="AD257" s="22" t="n">
        <f aca="false">IFERROR(ROUND(((R257+S257)/T257)*U257,2),0)</f>
        <v>0</v>
      </c>
      <c r="AE257" s="22" t="n">
        <f aca="false">IFERROR(ROUND(((V257+W257)/X257)*Y257,2),0)</f>
        <v>0</v>
      </c>
    </row>
    <row r="258" customFormat="false" ht="12.75" hidden="false" customHeight="false" outlineLevel="0" collapsed="false">
      <c r="Z258" s="22" t="n">
        <f aca="false">IFERROR(ROUND((N258+O258)/P258,2),0)</f>
        <v>0</v>
      </c>
      <c r="AA258" s="22" t="n">
        <f aca="false">IFERROR(ROUND((R258+S258)/T258,2),0)</f>
        <v>0</v>
      </c>
      <c r="AB258" s="22" t="n">
        <f aca="false">IFERROR(ROUND((V258+W258)/X258,2),0)</f>
        <v>0</v>
      </c>
      <c r="AC258" s="22" t="n">
        <f aca="false">IFERROR(ROUND(((N258+O258)/P258)*Q258,2),0)</f>
        <v>0</v>
      </c>
      <c r="AD258" s="22" t="n">
        <f aca="false">IFERROR(ROUND(((R258+S258)/T258)*U258,2),0)</f>
        <v>0</v>
      </c>
      <c r="AE258" s="22" t="n">
        <f aca="false">IFERROR(ROUND(((V258+W258)/X258)*Y258,2),0)</f>
        <v>0</v>
      </c>
    </row>
    <row r="259" customFormat="false" ht="12.75" hidden="false" customHeight="false" outlineLevel="0" collapsed="false">
      <c r="Z259" s="22" t="n">
        <f aca="false">IFERROR(ROUND((N259+O259)/P259,2),0)</f>
        <v>0</v>
      </c>
      <c r="AA259" s="22" t="n">
        <f aca="false">IFERROR(ROUND((R259+S259)/T259,2),0)</f>
        <v>0</v>
      </c>
      <c r="AB259" s="22" t="n">
        <f aca="false">IFERROR(ROUND((V259+W259)/X259,2),0)</f>
        <v>0</v>
      </c>
      <c r="AC259" s="22" t="n">
        <f aca="false">IFERROR(ROUND(((N259+O259)/P259)*Q259,2),0)</f>
        <v>0</v>
      </c>
      <c r="AD259" s="22" t="n">
        <f aca="false">IFERROR(ROUND(((R259+S259)/T259)*U259,2),0)</f>
        <v>0</v>
      </c>
      <c r="AE259" s="22" t="n">
        <f aca="false">IFERROR(ROUND(((V259+W259)/X259)*Y259,2),0)</f>
        <v>0</v>
      </c>
    </row>
    <row r="260" customFormat="false" ht="12.75" hidden="false" customHeight="false" outlineLevel="0" collapsed="false">
      <c r="Z260" s="22" t="n">
        <f aca="false">IFERROR(ROUND((N260+O260)/P260,2),0)</f>
        <v>0</v>
      </c>
      <c r="AA260" s="22" t="n">
        <f aca="false">IFERROR(ROUND((R260+S260)/T260,2),0)</f>
        <v>0</v>
      </c>
      <c r="AB260" s="22" t="n">
        <f aca="false">IFERROR(ROUND((V260+W260)/X260,2),0)</f>
        <v>0</v>
      </c>
      <c r="AC260" s="22" t="n">
        <f aca="false">IFERROR(ROUND(((N260+O260)/P260)*Q260,2),0)</f>
        <v>0</v>
      </c>
      <c r="AD260" s="22" t="n">
        <f aca="false">IFERROR(ROUND(((R260+S260)/T260)*U260,2),0)</f>
        <v>0</v>
      </c>
      <c r="AE260" s="22" t="n">
        <f aca="false">IFERROR(ROUND(((V260+W260)/X260)*Y260,2),0)</f>
        <v>0</v>
      </c>
    </row>
    <row r="261" customFormat="false" ht="12.75" hidden="false" customHeight="false" outlineLevel="0" collapsed="false">
      <c r="Z261" s="22" t="n">
        <f aca="false">IFERROR(ROUND((N261+O261)/P261,2),0)</f>
        <v>0</v>
      </c>
      <c r="AA261" s="22" t="n">
        <f aca="false">IFERROR(ROUND((R261+S261)/T261,2),0)</f>
        <v>0</v>
      </c>
      <c r="AB261" s="22" t="n">
        <f aca="false">IFERROR(ROUND((V261+W261)/X261,2),0)</f>
        <v>0</v>
      </c>
      <c r="AC261" s="22" t="n">
        <f aca="false">IFERROR(ROUND(((N261+O261)/P261)*Q261,2),0)</f>
        <v>0</v>
      </c>
      <c r="AD261" s="22" t="n">
        <f aca="false">IFERROR(ROUND(((R261+S261)/T261)*U261,2),0)</f>
        <v>0</v>
      </c>
      <c r="AE261" s="22" t="n">
        <f aca="false">IFERROR(ROUND(((V261+W261)/X261)*Y261,2),0)</f>
        <v>0</v>
      </c>
    </row>
    <row r="262" customFormat="false" ht="12.75" hidden="false" customHeight="false" outlineLevel="0" collapsed="false">
      <c r="Z262" s="22" t="n">
        <f aca="false">IFERROR(ROUND((N262+O262)/P262,2),0)</f>
        <v>0</v>
      </c>
      <c r="AA262" s="22" t="n">
        <f aca="false">IFERROR(ROUND((R262+S262)/T262,2),0)</f>
        <v>0</v>
      </c>
      <c r="AB262" s="22" t="n">
        <f aca="false">IFERROR(ROUND((V262+W262)/X262,2),0)</f>
        <v>0</v>
      </c>
      <c r="AC262" s="22" t="n">
        <f aca="false">IFERROR(ROUND(((N262+O262)/P262)*Q262,2),0)</f>
        <v>0</v>
      </c>
      <c r="AD262" s="22" t="n">
        <f aca="false">IFERROR(ROUND(((R262+S262)/T262)*U262,2),0)</f>
        <v>0</v>
      </c>
      <c r="AE262" s="22" t="n">
        <f aca="false">IFERROR(ROUND(((V262+W262)/X262)*Y262,2),0)</f>
        <v>0</v>
      </c>
    </row>
    <row r="263" customFormat="false" ht="12.75" hidden="false" customHeight="false" outlineLevel="0" collapsed="false">
      <c r="Z263" s="22" t="n">
        <f aca="false">IFERROR(ROUND((N263+O263)/P263,2),0)</f>
        <v>0</v>
      </c>
      <c r="AA263" s="22" t="n">
        <f aca="false">IFERROR(ROUND((R263+S263)/T263,2),0)</f>
        <v>0</v>
      </c>
      <c r="AB263" s="22" t="n">
        <f aca="false">IFERROR(ROUND((V263+W263)/X263,2),0)</f>
        <v>0</v>
      </c>
      <c r="AC263" s="22" t="n">
        <f aca="false">IFERROR(ROUND(((N263+O263)/P263)*Q263,2),0)</f>
        <v>0</v>
      </c>
      <c r="AD263" s="22" t="n">
        <f aca="false">IFERROR(ROUND(((R263+S263)/T263)*U263,2),0)</f>
        <v>0</v>
      </c>
      <c r="AE263" s="22" t="n">
        <f aca="false">IFERROR(ROUND(((V263+W263)/X263)*Y263,2),0)</f>
        <v>0</v>
      </c>
    </row>
    <row r="264" customFormat="false" ht="12.75" hidden="false" customHeight="false" outlineLevel="0" collapsed="false">
      <c r="Z264" s="22" t="n">
        <f aca="false">IFERROR(ROUND((N264+O264)/P264,2),0)</f>
        <v>0</v>
      </c>
      <c r="AA264" s="22" t="n">
        <f aca="false">IFERROR(ROUND((R264+S264)/T264,2),0)</f>
        <v>0</v>
      </c>
      <c r="AB264" s="22" t="n">
        <f aca="false">IFERROR(ROUND((V264+W264)/X264,2),0)</f>
        <v>0</v>
      </c>
      <c r="AC264" s="22" t="n">
        <f aca="false">IFERROR(ROUND(((N264+O264)/P264)*Q264,2),0)</f>
        <v>0</v>
      </c>
      <c r="AD264" s="22" t="n">
        <f aca="false">IFERROR(ROUND(((R264+S264)/T264)*U264,2),0)</f>
        <v>0</v>
      </c>
      <c r="AE264" s="22" t="n">
        <f aca="false">IFERROR(ROUND(((V264+W264)/X264)*Y264,2),0)</f>
        <v>0</v>
      </c>
    </row>
    <row r="265" customFormat="false" ht="12.75" hidden="false" customHeight="false" outlineLevel="0" collapsed="false">
      <c r="Z265" s="22" t="n">
        <f aca="false">IFERROR(ROUND((N265+O265)/P265,2),0)</f>
        <v>0</v>
      </c>
      <c r="AA265" s="22" t="n">
        <f aca="false">IFERROR(ROUND((R265+S265)/T265,2),0)</f>
        <v>0</v>
      </c>
      <c r="AB265" s="22" t="n">
        <f aca="false">IFERROR(ROUND((V265+W265)/X265,2),0)</f>
        <v>0</v>
      </c>
      <c r="AC265" s="22" t="n">
        <f aca="false">IFERROR(ROUND(((N265+O265)/P265)*Q265,2),0)</f>
        <v>0</v>
      </c>
      <c r="AD265" s="22" t="n">
        <f aca="false">IFERROR(ROUND(((R265+S265)/T265)*U265,2),0)</f>
        <v>0</v>
      </c>
      <c r="AE265" s="22" t="n">
        <f aca="false">IFERROR(ROUND(((V265+W265)/X265)*Y265,2),0)</f>
        <v>0</v>
      </c>
    </row>
    <row r="266" customFormat="false" ht="12.75" hidden="false" customHeight="false" outlineLevel="0" collapsed="false">
      <c r="Z266" s="22" t="n">
        <f aca="false">IFERROR(ROUND((N266+O266)/P266,2),0)</f>
        <v>0</v>
      </c>
      <c r="AA266" s="22" t="n">
        <f aca="false">IFERROR(ROUND((R266+S266)/T266,2),0)</f>
        <v>0</v>
      </c>
      <c r="AB266" s="22" t="n">
        <f aca="false">IFERROR(ROUND((V266+W266)/X266,2),0)</f>
        <v>0</v>
      </c>
      <c r="AC266" s="22" t="n">
        <f aca="false">IFERROR(ROUND(((N266+O266)/P266)*Q266,2),0)</f>
        <v>0</v>
      </c>
      <c r="AD266" s="22" t="n">
        <f aca="false">IFERROR(ROUND(((R266+S266)/T266)*U266,2),0)</f>
        <v>0</v>
      </c>
      <c r="AE266" s="22" t="n">
        <f aca="false">IFERROR(ROUND(((V266+W266)/X266)*Y266,2),0)</f>
        <v>0</v>
      </c>
    </row>
    <row r="267" customFormat="false" ht="12.75" hidden="false" customHeight="false" outlineLevel="0" collapsed="false">
      <c r="Z267" s="22" t="n">
        <f aca="false">IFERROR(ROUND((N267+O267)/P267,2),0)</f>
        <v>0</v>
      </c>
      <c r="AA267" s="22" t="n">
        <f aca="false">IFERROR(ROUND((R267+S267)/T267,2),0)</f>
        <v>0</v>
      </c>
      <c r="AB267" s="22" t="n">
        <f aca="false">IFERROR(ROUND((V267+W267)/X267,2),0)</f>
        <v>0</v>
      </c>
      <c r="AC267" s="22" t="n">
        <f aca="false">IFERROR(ROUND(((N267+O267)/P267)*Q267,2),0)</f>
        <v>0</v>
      </c>
      <c r="AD267" s="22" t="n">
        <f aca="false">IFERROR(ROUND(((R267+S267)/T267)*U267,2),0)</f>
        <v>0</v>
      </c>
      <c r="AE267" s="22" t="n">
        <f aca="false">IFERROR(ROUND(((V267+W267)/X267)*Y267,2),0)</f>
        <v>0</v>
      </c>
    </row>
    <row r="268" customFormat="false" ht="12.75" hidden="false" customHeight="false" outlineLevel="0" collapsed="false">
      <c r="Z268" s="22" t="n">
        <f aca="false">IFERROR(ROUND((N268+O268)/P268,2),0)</f>
        <v>0</v>
      </c>
      <c r="AA268" s="22" t="n">
        <f aca="false">IFERROR(ROUND((R268+S268)/T268,2),0)</f>
        <v>0</v>
      </c>
      <c r="AB268" s="22" t="n">
        <f aca="false">IFERROR(ROUND((V268+W268)/X268,2),0)</f>
        <v>0</v>
      </c>
      <c r="AC268" s="22" t="n">
        <f aca="false">IFERROR(ROUND(((N268+O268)/P268)*Q268,2),0)</f>
        <v>0</v>
      </c>
      <c r="AD268" s="22" t="n">
        <f aca="false">IFERROR(ROUND(((R268+S268)/T268)*U268,2),0)</f>
        <v>0</v>
      </c>
      <c r="AE268" s="22" t="n">
        <f aca="false">IFERROR(ROUND(((V268+W268)/X268)*Y268,2),0)</f>
        <v>0</v>
      </c>
    </row>
    <row r="269" customFormat="false" ht="12.75" hidden="false" customHeight="false" outlineLevel="0" collapsed="false">
      <c r="Z269" s="22" t="n">
        <f aca="false">IFERROR(ROUND((N269+O269)/P269,2),0)</f>
        <v>0</v>
      </c>
      <c r="AA269" s="22" t="n">
        <f aca="false">IFERROR(ROUND((R269+S269)/T269,2),0)</f>
        <v>0</v>
      </c>
      <c r="AB269" s="22" t="n">
        <f aca="false">IFERROR(ROUND((V269+W269)/X269,2),0)</f>
        <v>0</v>
      </c>
      <c r="AC269" s="22" t="n">
        <f aca="false">IFERROR(ROUND(((N269+O269)/P269)*Q269,2),0)</f>
        <v>0</v>
      </c>
      <c r="AD269" s="22" t="n">
        <f aca="false">IFERROR(ROUND(((R269+S269)/T269)*U269,2),0)</f>
        <v>0</v>
      </c>
      <c r="AE269" s="22" t="n">
        <f aca="false">IFERROR(ROUND(((V269+W269)/X269)*Y269,2),0)</f>
        <v>0</v>
      </c>
    </row>
    <row r="270" customFormat="false" ht="12.75" hidden="false" customHeight="false" outlineLevel="0" collapsed="false">
      <c r="Z270" s="22" t="n">
        <f aca="false">IFERROR(ROUND((N270+O270)/P270,2),0)</f>
        <v>0</v>
      </c>
      <c r="AA270" s="22" t="n">
        <f aca="false">IFERROR(ROUND((R270+S270)/T270,2),0)</f>
        <v>0</v>
      </c>
      <c r="AB270" s="22" t="n">
        <f aca="false">IFERROR(ROUND((V270+W270)/X270,2),0)</f>
        <v>0</v>
      </c>
      <c r="AC270" s="22" t="n">
        <f aca="false">IFERROR(ROUND(((N270+O270)/P270)*Q270,2),0)</f>
        <v>0</v>
      </c>
      <c r="AD270" s="22" t="n">
        <f aca="false">IFERROR(ROUND(((R270+S270)/T270)*U270,2),0)</f>
        <v>0</v>
      </c>
      <c r="AE270" s="22" t="n">
        <f aca="false">IFERROR(ROUND(((V270+W270)/X270)*Y270,2),0)</f>
        <v>0</v>
      </c>
    </row>
    <row r="271" customFormat="false" ht="12.75" hidden="false" customHeight="false" outlineLevel="0" collapsed="false">
      <c r="Z271" s="22" t="n">
        <f aca="false">IFERROR(ROUND((N271+O271)/P271,2),0)</f>
        <v>0</v>
      </c>
      <c r="AA271" s="22" t="n">
        <f aca="false">IFERROR(ROUND((R271+S271)/T271,2),0)</f>
        <v>0</v>
      </c>
      <c r="AB271" s="22" t="n">
        <f aca="false">IFERROR(ROUND((V271+W271)/X271,2),0)</f>
        <v>0</v>
      </c>
      <c r="AC271" s="22" t="n">
        <f aca="false">IFERROR(ROUND(((N271+O271)/P271)*Q271,2),0)</f>
        <v>0</v>
      </c>
      <c r="AD271" s="22" t="n">
        <f aca="false">IFERROR(ROUND(((R271+S271)/T271)*U271,2),0)</f>
        <v>0</v>
      </c>
      <c r="AE271" s="22" t="n">
        <f aca="false">IFERROR(ROUND(((V271+W271)/X271)*Y271,2),0)</f>
        <v>0</v>
      </c>
    </row>
    <row r="272" customFormat="false" ht="12.75" hidden="false" customHeight="false" outlineLevel="0" collapsed="false">
      <c r="Z272" s="22" t="n">
        <f aca="false">IFERROR(ROUND((N272+O272)/P272,2),0)</f>
        <v>0</v>
      </c>
      <c r="AA272" s="22" t="n">
        <f aca="false">IFERROR(ROUND((R272+S272)/T272,2),0)</f>
        <v>0</v>
      </c>
      <c r="AB272" s="22" t="n">
        <f aca="false">IFERROR(ROUND((V272+W272)/X272,2),0)</f>
        <v>0</v>
      </c>
      <c r="AC272" s="22" t="n">
        <f aca="false">IFERROR(ROUND(((N272+O272)/P272)*Q272,2),0)</f>
        <v>0</v>
      </c>
      <c r="AD272" s="22" t="n">
        <f aca="false">IFERROR(ROUND(((R272+S272)/T272)*U272,2),0)</f>
        <v>0</v>
      </c>
      <c r="AE272" s="22" t="n">
        <f aca="false">IFERROR(ROUND(((V272+W272)/X272)*Y272,2),0)</f>
        <v>0</v>
      </c>
    </row>
    <row r="273" customFormat="false" ht="12.75" hidden="false" customHeight="false" outlineLevel="0" collapsed="false">
      <c r="Z273" s="22" t="n">
        <f aca="false">IFERROR(ROUND((N273+O273)/P273,2),0)</f>
        <v>0</v>
      </c>
      <c r="AA273" s="22" t="n">
        <f aca="false">IFERROR(ROUND((R273+S273)/T273,2),0)</f>
        <v>0</v>
      </c>
      <c r="AB273" s="22" t="n">
        <f aca="false">IFERROR(ROUND((V273+W273)/X273,2),0)</f>
        <v>0</v>
      </c>
      <c r="AC273" s="22" t="n">
        <f aca="false">IFERROR(ROUND(((N273+O273)/P273)*Q273,2),0)</f>
        <v>0</v>
      </c>
      <c r="AD273" s="22" t="n">
        <f aca="false">IFERROR(ROUND(((R273+S273)/T273)*U273,2),0)</f>
        <v>0</v>
      </c>
      <c r="AE273" s="22" t="n">
        <f aca="false">IFERROR(ROUND(((V273+W273)/X273)*Y273,2),0)</f>
        <v>0</v>
      </c>
    </row>
    <row r="274" customFormat="false" ht="12.75" hidden="false" customHeight="false" outlineLevel="0" collapsed="false">
      <c r="Z274" s="22" t="n">
        <f aca="false">IFERROR(ROUND((N274+O274)/P274,2),0)</f>
        <v>0</v>
      </c>
      <c r="AA274" s="22" t="n">
        <f aca="false">IFERROR(ROUND((R274+S274)/T274,2),0)</f>
        <v>0</v>
      </c>
      <c r="AB274" s="22" t="n">
        <f aca="false">IFERROR(ROUND((V274+W274)/X274,2),0)</f>
        <v>0</v>
      </c>
      <c r="AC274" s="22" t="n">
        <f aca="false">IFERROR(ROUND(((N274+O274)/P274)*Q274,2),0)</f>
        <v>0</v>
      </c>
      <c r="AD274" s="22" t="n">
        <f aca="false">IFERROR(ROUND(((R274+S274)/T274)*U274,2),0)</f>
        <v>0</v>
      </c>
      <c r="AE274" s="22" t="n">
        <f aca="false">IFERROR(ROUND(((V274+W274)/X274)*Y274,2),0)</f>
        <v>0</v>
      </c>
    </row>
    <row r="275" customFormat="false" ht="12.75" hidden="false" customHeight="false" outlineLevel="0" collapsed="false">
      <c r="Z275" s="22" t="n">
        <f aca="false">IFERROR(ROUND((N275+O275)/P275,2),0)</f>
        <v>0</v>
      </c>
      <c r="AA275" s="22" t="n">
        <f aca="false">IFERROR(ROUND((R275+S275)/T275,2),0)</f>
        <v>0</v>
      </c>
      <c r="AB275" s="22" t="n">
        <f aca="false">IFERROR(ROUND((V275+W275)/X275,2),0)</f>
        <v>0</v>
      </c>
      <c r="AC275" s="22" t="n">
        <f aca="false">IFERROR(ROUND(((N275+O275)/P275)*Q275,2),0)</f>
        <v>0</v>
      </c>
      <c r="AD275" s="22" t="n">
        <f aca="false">IFERROR(ROUND(((R275+S275)/T275)*U275,2),0)</f>
        <v>0</v>
      </c>
      <c r="AE275" s="22" t="n">
        <f aca="false">IFERROR(ROUND(((V275+W275)/X275)*Y275,2),0)</f>
        <v>0</v>
      </c>
    </row>
    <row r="276" customFormat="false" ht="12.75" hidden="false" customHeight="false" outlineLevel="0" collapsed="false">
      <c r="Z276" s="22" t="n">
        <f aca="false">IFERROR(ROUND((N276+O276)/P276,2),0)</f>
        <v>0</v>
      </c>
      <c r="AA276" s="22" t="n">
        <f aca="false">IFERROR(ROUND((R276+S276)/T276,2),0)</f>
        <v>0</v>
      </c>
      <c r="AB276" s="22" t="n">
        <f aca="false">IFERROR(ROUND((V276+W276)/X276,2),0)</f>
        <v>0</v>
      </c>
      <c r="AC276" s="22" t="n">
        <f aca="false">IFERROR(ROUND(((N276+O276)/P276)*Q276,2),0)</f>
        <v>0</v>
      </c>
      <c r="AD276" s="22" t="n">
        <f aca="false">IFERROR(ROUND(((R276+S276)/T276)*U276,2),0)</f>
        <v>0</v>
      </c>
      <c r="AE276" s="22" t="n">
        <f aca="false">IFERROR(ROUND(((V276+W276)/X276)*Y276,2),0)</f>
        <v>0</v>
      </c>
    </row>
    <row r="277" customFormat="false" ht="12.75" hidden="false" customHeight="false" outlineLevel="0" collapsed="false">
      <c r="Z277" s="22" t="n">
        <f aca="false">IFERROR(ROUND((N277+O277)/P277,2),0)</f>
        <v>0</v>
      </c>
      <c r="AA277" s="22" t="n">
        <f aca="false">IFERROR(ROUND((R277+S277)/T277,2),0)</f>
        <v>0</v>
      </c>
      <c r="AB277" s="22" t="n">
        <f aca="false">IFERROR(ROUND((V277+W277)/X277,2),0)</f>
        <v>0</v>
      </c>
      <c r="AC277" s="22" t="n">
        <f aca="false">IFERROR(ROUND(((N277+O277)/P277)*Q277,2),0)</f>
        <v>0</v>
      </c>
      <c r="AD277" s="22" t="n">
        <f aca="false">IFERROR(ROUND(((R277+S277)/T277)*U277,2),0)</f>
        <v>0</v>
      </c>
      <c r="AE277" s="22" t="n">
        <f aca="false">IFERROR(ROUND(((V277+W277)/X277)*Y277,2),0)</f>
        <v>0</v>
      </c>
    </row>
    <row r="278" customFormat="false" ht="12.75" hidden="false" customHeight="false" outlineLevel="0" collapsed="false">
      <c r="Z278" s="22" t="n">
        <f aca="false">IFERROR(ROUND((N278+O278)/P278,2),0)</f>
        <v>0</v>
      </c>
      <c r="AA278" s="22" t="n">
        <f aca="false">IFERROR(ROUND((R278+S278)/T278,2),0)</f>
        <v>0</v>
      </c>
      <c r="AB278" s="22" t="n">
        <f aca="false">IFERROR(ROUND((V278+W278)/X278,2),0)</f>
        <v>0</v>
      </c>
      <c r="AC278" s="22" t="n">
        <f aca="false">IFERROR(ROUND(((N278+O278)/P278)*Q278,2),0)</f>
        <v>0</v>
      </c>
      <c r="AD278" s="22" t="n">
        <f aca="false">IFERROR(ROUND(((R278+S278)/T278)*U278,2),0)</f>
        <v>0</v>
      </c>
      <c r="AE278" s="22" t="n">
        <f aca="false">IFERROR(ROUND(((V278+W278)/X278)*Y278,2),0)</f>
        <v>0</v>
      </c>
    </row>
    <row r="279" customFormat="false" ht="12.75" hidden="false" customHeight="false" outlineLevel="0" collapsed="false">
      <c r="Z279" s="22" t="n">
        <f aca="false">IFERROR(ROUND((N279+O279)/P279,2),0)</f>
        <v>0</v>
      </c>
      <c r="AA279" s="22" t="n">
        <f aca="false">IFERROR(ROUND((R279+S279)/T279,2),0)</f>
        <v>0</v>
      </c>
      <c r="AB279" s="22" t="n">
        <f aca="false">IFERROR(ROUND((V279+W279)/X279,2),0)</f>
        <v>0</v>
      </c>
      <c r="AC279" s="22" t="n">
        <f aca="false">IFERROR(ROUND(((N279+O279)/P279)*Q279,2),0)</f>
        <v>0</v>
      </c>
      <c r="AD279" s="22" t="n">
        <f aca="false">IFERROR(ROUND(((R279+S279)/T279)*U279,2),0)</f>
        <v>0</v>
      </c>
      <c r="AE279" s="22" t="n">
        <f aca="false">IFERROR(ROUND(((V279+W279)/X279)*Y279,2),0)</f>
        <v>0</v>
      </c>
    </row>
    <row r="280" customFormat="false" ht="12.75" hidden="false" customHeight="false" outlineLevel="0" collapsed="false">
      <c r="Z280" s="22" t="n">
        <f aca="false">IFERROR(ROUND((N280+O280)/P280,2),0)</f>
        <v>0</v>
      </c>
      <c r="AA280" s="22" t="n">
        <f aca="false">IFERROR(ROUND((R280+S280)/T280,2),0)</f>
        <v>0</v>
      </c>
      <c r="AB280" s="22" t="n">
        <f aca="false">IFERROR(ROUND((V280+W280)/X280,2),0)</f>
        <v>0</v>
      </c>
      <c r="AC280" s="22" t="n">
        <f aca="false">IFERROR(ROUND(((N280+O280)/P280)*Q280,2),0)</f>
        <v>0</v>
      </c>
      <c r="AD280" s="22" t="n">
        <f aca="false">IFERROR(ROUND(((R280+S280)/T280)*U280,2),0)</f>
        <v>0</v>
      </c>
      <c r="AE280" s="22" t="n">
        <f aca="false">IFERROR(ROUND(((V280+W280)/X280)*Y280,2),0)</f>
        <v>0</v>
      </c>
    </row>
    <row r="281" customFormat="false" ht="12.75" hidden="false" customHeight="false" outlineLevel="0" collapsed="false">
      <c r="Z281" s="22" t="n">
        <f aca="false">IFERROR(ROUND((N281+O281)/P281,2),0)</f>
        <v>0</v>
      </c>
      <c r="AA281" s="22" t="n">
        <f aca="false">IFERROR(ROUND((R281+S281)/T281,2),0)</f>
        <v>0</v>
      </c>
      <c r="AB281" s="22" t="n">
        <f aca="false">IFERROR(ROUND((V281+W281)/X281,2),0)</f>
        <v>0</v>
      </c>
      <c r="AC281" s="22" t="n">
        <f aca="false">IFERROR(ROUND(((N281+O281)/P281)*Q281,2),0)</f>
        <v>0</v>
      </c>
      <c r="AD281" s="22" t="n">
        <f aca="false">IFERROR(ROUND(((R281+S281)/T281)*U281,2),0)</f>
        <v>0</v>
      </c>
      <c r="AE281" s="22" t="n">
        <f aca="false">IFERROR(ROUND(((V281+W281)/X281)*Y281,2),0)</f>
        <v>0</v>
      </c>
    </row>
    <row r="282" customFormat="false" ht="12.75" hidden="false" customHeight="false" outlineLevel="0" collapsed="false">
      <c r="Z282" s="22" t="n">
        <f aca="false">IFERROR(ROUND((N282+O282)/P282,2),0)</f>
        <v>0</v>
      </c>
      <c r="AA282" s="22" t="n">
        <f aca="false">IFERROR(ROUND((R282+S282)/T282,2),0)</f>
        <v>0</v>
      </c>
      <c r="AB282" s="22" t="n">
        <f aca="false">IFERROR(ROUND((V282+W282)/X282,2),0)</f>
        <v>0</v>
      </c>
      <c r="AC282" s="22" t="n">
        <f aca="false">IFERROR(ROUND(((N282+O282)/P282)*Q282,2),0)</f>
        <v>0</v>
      </c>
      <c r="AD282" s="22" t="n">
        <f aca="false">IFERROR(ROUND(((R282+S282)/T282)*U282,2),0)</f>
        <v>0</v>
      </c>
      <c r="AE282" s="22" t="n">
        <f aca="false">IFERROR(ROUND(((V282+W282)/X282)*Y282,2),0)</f>
        <v>0</v>
      </c>
    </row>
    <row r="283" customFormat="false" ht="12.75" hidden="false" customHeight="false" outlineLevel="0" collapsed="false">
      <c r="Z283" s="22" t="n">
        <f aca="false">IFERROR(ROUND((N283+O283)/P283,2),0)</f>
        <v>0</v>
      </c>
      <c r="AA283" s="22" t="n">
        <f aca="false">IFERROR(ROUND((R283+S283)/T283,2),0)</f>
        <v>0</v>
      </c>
      <c r="AB283" s="22" t="n">
        <f aca="false">IFERROR(ROUND((V283+W283)/X283,2),0)</f>
        <v>0</v>
      </c>
      <c r="AC283" s="22" t="n">
        <f aca="false">IFERROR(ROUND(((N283+O283)/P283)*Q283,2),0)</f>
        <v>0</v>
      </c>
      <c r="AD283" s="22" t="n">
        <f aca="false">IFERROR(ROUND(((R283+S283)/T283)*U283,2),0)</f>
        <v>0</v>
      </c>
      <c r="AE283" s="22" t="n">
        <f aca="false">IFERROR(ROUND(((V283+W283)/X283)*Y283,2),0)</f>
        <v>0</v>
      </c>
    </row>
    <row r="284" customFormat="false" ht="12.75" hidden="false" customHeight="false" outlineLevel="0" collapsed="false">
      <c r="Z284" s="22" t="n">
        <f aca="false">IFERROR(ROUND((N284+O284)/P284,2),0)</f>
        <v>0</v>
      </c>
      <c r="AA284" s="22" t="n">
        <f aca="false">IFERROR(ROUND((R284+S284)/T284,2),0)</f>
        <v>0</v>
      </c>
      <c r="AB284" s="22" t="n">
        <f aca="false">IFERROR(ROUND((V284+W284)/X284,2),0)</f>
        <v>0</v>
      </c>
      <c r="AC284" s="22" t="n">
        <f aca="false">IFERROR(ROUND(((N284+O284)/P284)*Q284,2),0)</f>
        <v>0</v>
      </c>
      <c r="AD284" s="22" t="n">
        <f aca="false">IFERROR(ROUND(((R284+S284)/T284)*U284,2),0)</f>
        <v>0</v>
      </c>
      <c r="AE284" s="22" t="n">
        <f aca="false">IFERROR(ROUND(((V284+W284)/X284)*Y284,2),0)</f>
        <v>0</v>
      </c>
    </row>
    <row r="285" customFormat="false" ht="12.75" hidden="false" customHeight="false" outlineLevel="0" collapsed="false">
      <c r="Z285" s="22" t="n">
        <f aca="false">IFERROR(ROUND((N285+O285)/P285,2),0)</f>
        <v>0</v>
      </c>
      <c r="AA285" s="22" t="n">
        <f aca="false">IFERROR(ROUND((R285+S285)/T285,2),0)</f>
        <v>0</v>
      </c>
      <c r="AB285" s="22" t="n">
        <f aca="false">IFERROR(ROUND((V285+W285)/X285,2),0)</f>
        <v>0</v>
      </c>
      <c r="AC285" s="22" t="n">
        <f aca="false">IFERROR(ROUND(((N285+O285)/P285)*Q285,2),0)</f>
        <v>0</v>
      </c>
      <c r="AD285" s="22" t="n">
        <f aca="false">IFERROR(ROUND(((R285+S285)/T285)*U285,2),0)</f>
        <v>0</v>
      </c>
      <c r="AE285" s="22" t="n">
        <f aca="false">IFERROR(ROUND(((V285+W285)/X285)*Y285,2),0)</f>
        <v>0</v>
      </c>
    </row>
    <row r="286" customFormat="false" ht="12.75" hidden="false" customHeight="false" outlineLevel="0" collapsed="false">
      <c r="Z286" s="22" t="n">
        <f aca="false">IFERROR(ROUND((N286+O286)/P286,2),0)</f>
        <v>0</v>
      </c>
      <c r="AA286" s="22" t="n">
        <f aca="false">IFERROR(ROUND((R286+S286)/T286,2),0)</f>
        <v>0</v>
      </c>
      <c r="AB286" s="22" t="n">
        <f aca="false">IFERROR(ROUND((V286+W286)/X286,2),0)</f>
        <v>0</v>
      </c>
      <c r="AC286" s="22" t="n">
        <f aca="false">IFERROR(ROUND(((N286+O286)/P286)*Q286,2),0)</f>
        <v>0</v>
      </c>
      <c r="AD286" s="22" t="n">
        <f aca="false">IFERROR(ROUND(((R286+S286)/T286)*U286,2),0)</f>
        <v>0</v>
      </c>
      <c r="AE286" s="22" t="n">
        <f aca="false">IFERROR(ROUND(((V286+W286)/X286)*Y286,2),0)</f>
        <v>0</v>
      </c>
    </row>
    <row r="287" customFormat="false" ht="12.75" hidden="false" customHeight="false" outlineLevel="0" collapsed="false">
      <c r="Z287" s="22" t="n">
        <f aca="false">IFERROR(ROUND((N287+O287)/P287,2),0)</f>
        <v>0</v>
      </c>
      <c r="AA287" s="22" t="n">
        <f aca="false">IFERROR(ROUND((R287+S287)/T287,2),0)</f>
        <v>0</v>
      </c>
      <c r="AB287" s="22" t="n">
        <f aca="false">IFERROR(ROUND((V287+W287)/X287,2),0)</f>
        <v>0</v>
      </c>
      <c r="AC287" s="22" t="n">
        <f aca="false">IFERROR(ROUND(((N287+O287)/P287)*Q287,2),0)</f>
        <v>0</v>
      </c>
      <c r="AD287" s="22" t="n">
        <f aca="false">IFERROR(ROUND(((R287+S287)/T287)*U287,2),0)</f>
        <v>0</v>
      </c>
      <c r="AE287" s="22" t="n">
        <f aca="false">IFERROR(ROUND(((V287+W287)/X287)*Y287,2),0)</f>
        <v>0</v>
      </c>
    </row>
    <row r="288" customFormat="false" ht="12.75" hidden="false" customHeight="false" outlineLevel="0" collapsed="false">
      <c r="Z288" s="22" t="n">
        <f aca="false">IFERROR(ROUND((N288+O288)/P288,2),0)</f>
        <v>0</v>
      </c>
      <c r="AA288" s="22" t="n">
        <f aca="false">IFERROR(ROUND((R288+S288)/T288,2),0)</f>
        <v>0</v>
      </c>
      <c r="AB288" s="22" t="n">
        <f aca="false">IFERROR(ROUND((V288+W288)/X288,2),0)</f>
        <v>0</v>
      </c>
      <c r="AC288" s="22" t="n">
        <f aca="false">IFERROR(ROUND(((N288+O288)/P288)*Q288,2),0)</f>
        <v>0</v>
      </c>
      <c r="AD288" s="22" t="n">
        <f aca="false">IFERROR(ROUND(((R288+S288)/T288)*U288,2),0)</f>
        <v>0</v>
      </c>
      <c r="AE288" s="22" t="n">
        <f aca="false">IFERROR(ROUND(((V288+W288)/X288)*Y288,2),0)</f>
        <v>0</v>
      </c>
    </row>
    <row r="289" customFormat="false" ht="12.75" hidden="false" customHeight="false" outlineLevel="0" collapsed="false">
      <c r="Z289" s="22" t="n">
        <f aca="false">IFERROR(ROUND((N289+O289)/P289,2),0)</f>
        <v>0</v>
      </c>
      <c r="AA289" s="22" t="n">
        <f aca="false">IFERROR(ROUND((R289+S289)/T289,2),0)</f>
        <v>0</v>
      </c>
      <c r="AB289" s="22" t="n">
        <f aca="false">IFERROR(ROUND((V289+W289)/X289,2),0)</f>
        <v>0</v>
      </c>
      <c r="AC289" s="22" t="n">
        <f aca="false">IFERROR(ROUND(((N289+O289)/P289)*Q289,2),0)</f>
        <v>0</v>
      </c>
      <c r="AD289" s="22" t="n">
        <f aca="false">IFERROR(ROUND(((R289+S289)/T289)*U289,2),0)</f>
        <v>0</v>
      </c>
      <c r="AE289" s="22" t="n">
        <f aca="false">IFERROR(ROUND(((V289+W289)/X289)*Y289,2),0)</f>
        <v>0</v>
      </c>
    </row>
    <row r="290" customFormat="false" ht="12.75" hidden="false" customHeight="false" outlineLevel="0" collapsed="false">
      <c r="Z290" s="22" t="n">
        <f aca="false">IFERROR(ROUND((N290+O290)/P290,2),0)</f>
        <v>0</v>
      </c>
      <c r="AA290" s="22" t="n">
        <f aca="false">IFERROR(ROUND((R290+S290)/T290,2),0)</f>
        <v>0</v>
      </c>
      <c r="AB290" s="22" t="n">
        <f aca="false">IFERROR(ROUND((V290+W290)/X290,2),0)</f>
        <v>0</v>
      </c>
      <c r="AC290" s="22" t="n">
        <f aca="false">IFERROR(ROUND(((N290+O290)/P290)*Q290,2),0)</f>
        <v>0</v>
      </c>
      <c r="AD290" s="22" t="n">
        <f aca="false">IFERROR(ROUND(((R290+S290)/T290)*U290,2),0)</f>
        <v>0</v>
      </c>
      <c r="AE290" s="22" t="n">
        <f aca="false">IFERROR(ROUND(((V290+W290)/X290)*Y290,2),0)</f>
        <v>0</v>
      </c>
    </row>
    <row r="291" customFormat="false" ht="12.75" hidden="false" customHeight="false" outlineLevel="0" collapsed="false">
      <c r="Z291" s="22" t="n">
        <f aca="false">IFERROR(ROUND((N291+O291)/P291,2),0)</f>
        <v>0</v>
      </c>
      <c r="AA291" s="22" t="n">
        <f aca="false">IFERROR(ROUND((R291+S291)/T291,2),0)</f>
        <v>0</v>
      </c>
      <c r="AB291" s="22" t="n">
        <f aca="false">IFERROR(ROUND((V291+W291)/X291,2),0)</f>
        <v>0</v>
      </c>
      <c r="AC291" s="22" t="n">
        <f aca="false">IFERROR(ROUND(((N291+O291)/P291)*Q291,2),0)</f>
        <v>0</v>
      </c>
      <c r="AD291" s="22" t="n">
        <f aca="false">IFERROR(ROUND(((R291+S291)/T291)*U291,2),0)</f>
        <v>0</v>
      </c>
      <c r="AE291" s="22" t="n">
        <f aca="false">IFERROR(ROUND(((V291+W291)/X291)*Y291,2),0)</f>
        <v>0</v>
      </c>
    </row>
    <row r="292" customFormat="false" ht="12.75" hidden="false" customHeight="false" outlineLevel="0" collapsed="false">
      <c r="Z292" s="22" t="n">
        <f aca="false">IFERROR(ROUND((N292+O292)/P292,2),0)</f>
        <v>0</v>
      </c>
      <c r="AA292" s="22" t="n">
        <f aca="false">IFERROR(ROUND((R292+S292)/T292,2),0)</f>
        <v>0</v>
      </c>
      <c r="AB292" s="22" t="n">
        <f aca="false">IFERROR(ROUND((V292+W292)/X292,2),0)</f>
        <v>0</v>
      </c>
      <c r="AC292" s="22" t="n">
        <f aca="false">IFERROR(ROUND(((N292+O292)/P292)*Q292,2),0)</f>
        <v>0</v>
      </c>
      <c r="AD292" s="22" t="n">
        <f aca="false">IFERROR(ROUND(((R292+S292)/T292)*U292,2),0)</f>
        <v>0</v>
      </c>
      <c r="AE292" s="22" t="n">
        <f aca="false">IFERROR(ROUND(((V292+W292)/X292)*Y292,2),0)</f>
        <v>0</v>
      </c>
    </row>
    <row r="293" customFormat="false" ht="12.75" hidden="false" customHeight="false" outlineLevel="0" collapsed="false">
      <c r="Z293" s="22" t="n">
        <f aca="false">IFERROR(ROUND((N293+O293)/P293,2),0)</f>
        <v>0</v>
      </c>
      <c r="AA293" s="22" t="n">
        <f aca="false">IFERROR(ROUND((R293+S293)/T293,2),0)</f>
        <v>0</v>
      </c>
      <c r="AB293" s="22" t="n">
        <f aca="false">IFERROR(ROUND((V293+W293)/X293,2),0)</f>
        <v>0</v>
      </c>
      <c r="AC293" s="22" t="n">
        <f aca="false">IFERROR(ROUND(((N293+O293)/P293)*Q293,2),0)</f>
        <v>0</v>
      </c>
      <c r="AD293" s="22" t="n">
        <f aca="false">IFERROR(ROUND(((R293+S293)/T293)*U293,2),0)</f>
        <v>0</v>
      </c>
      <c r="AE293" s="22" t="n">
        <f aca="false">IFERROR(ROUND(((V293+W293)/X293)*Y293,2),0)</f>
        <v>0</v>
      </c>
    </row>
    <row r="294" customFormat="false" ht="12.75" hidden="false" customHeight="false" outlineLevel="0" collapsed="false">
      <c r="Z294" s="22" t="n">
        <f aca="false">IFERROR(ROUND((N294+O294)/P294,2),0)</f>
        <v>0</v>
      </c>
      <c r="AA294" s="22" t="n">
        <f aca="false">IFERROR(ROUND((R294+S294)/T294,2),0)</f>
        <v>0</v>
      </c>
      <c r="AB294" s="22" t="n">
        <f aca="false">IFERROR(ROUND((V294+W294)/X294,2),0)</f>
        <v>0</v>
      </c>
      <c r="AC294" s="22" t="n">
        <f aca="false">IFERROR(ROUND(((N294+O294)/P294)*Q294,2),0)</f>
        <v>0</v>
      </c>
      <c r="AD294" s="22" t="n">
        <f aca="false">IFERROR(ROUND(((R294+S294)/T294)*U294,2),0)</f>
        <v>0</v>
      </c>
      <c r="AE294" s="22" t="n">
        <f aca="false">IFERROR(ROUND(((V294+W294)/X294)*Y294,2),0)</f>
        <v>0</v>
      </c>
    </row>
    <row r="295" customFormat="false" ht="12.75" hidden="false" customHeight="false" outlineLevel="0" collapsed="false">
      <c r="Z295" s="22" t="n">
        <f aca="false">IFERROR(ROUND((N295+O295)/P295,2),0)</f>
        <v>0</v>
      </c>
      <c r="AA295" s="22" t="n">
        <f aca="false">IFERROR(ROUND((R295+S295)/T295,2),0)</f>
        <v>0</v>
      </c>
      <c r="AB295" s="22" t="n">
        <f aca="false">IFERROR(ROUND((V295+W295)/X295,2),0)</f>
        <v>0</v>
      </c>
      <c r="AC295" s="22" t="n">
        <f aca="false">IFERROR(ROUND(((N295+O295)/P295)*Q295,2),0)</f>
        <v>0</v>
      </c>
      <c r="AD295" s="22" t="n">
        <f aca="false">IFERROR(ROUND(((R295+S295)/T295)*U295,2),0)</f>
        <v>0</v>
      </c>
      <c r="AE295" s="22" t="n">
        <f aca="false">IFERROR(ROUND(((V295+W295)/X295)*Y295,2),0)</f>
        <v>0</v>
      </c>
    </row>
    <row r="296" customFormat="false" ht="12.75" hidden="false" customHeight="false" outlineLevel="0" collapsed="false">
      <c r="Z296" s="22" t="n">
        <f aca="false">IFERROR(ROUND((N296+O296)/P296,2),0)</f>
        <v>0</v>
      </c>
      <c r="AA296" s="22" t="n">
        <f aca="false">IFERROR(ROUND((R296+S296)/T296,2),0)</f>
        <v>0</v>
      </c>
      <c r="AB296" s="22" t="n">
        <f aca="false">IFERROR(ROUND((V296+W296)/X296,2),0)</f>
        <v>0</v>
      </c>
      <c r="AC296" s="22" t="n">
        <f aca="false">IFERROR(ROUND(((N296+O296)/P296)*Q296,2),0)</f>
        <v>0</v>
      </c>
      <c r="AD296" s="22" t="n">
        <f aca="false">IFERROR(ROUND(((R296+S296)/T296)*U296,2),0)</f>
        <v>0</v>
      </c>
      <c r="AE296" s="22" t="n">
        <f aca="false">IFERROR(ROUND(((V296+W296)/X296)*Y296,2),0)</f>
        <v>0</v>
      </c>
    </row>
    <row r="297" customFormat="false" ht="12.75" hidden="false" customHeight="false" outlineLevel="0" collapsed="false">
      <c r="Z297" s="22" t="n">
        <f aca="false">IFERROR(ROUND((N297+O297)/P297,2),0)</f>
        <v>0</v>
      </c>
      <c r="AA297" s="22" t="n">
        <f aca="false">IFERROR(ROUND((R297+S297)/T297,2),0)</f>
        <v>0</v>
      </c>
      <c r="AB297" s="22" t="n">
        <f aca="false">IFERROR(ROUND((V297+W297)/X297,2),0)</f>
        <v>0</v>
      </c>
      <c r="AC297" s="22" t="n">
        <f aca="false">IFERROR(ROUND(((N297+O297)/P297)*Q297,2),0)</f>
        <v>0</v>
      </c>
      <c r="AD297" s="22" t="n">
        <f aca="false">IFERROR(ROUND(((R297+S297)/T297)*U297,2),0)</f>
        <v>0</v>
      </c>
      <c r="AE297" s="22" t="n">
        <f aca="false">IFERROR(ROUND(((V297+W297)/X297)*Y297,2),0)</f>
        <v>0</v>
      </c>
    </row>
    <row r="298" customFormat="false" ht="12.75" hidden="false" customHeight="false" outlineLevel="0" collapsed="false">
      <c r="Z298" s="22" t="n">
        <f aca="false">IFERROR(ROUND((N298+O298)/P298,2),0)</f>
        <v>0</v>
      </c>
      <c r="AA298" s="22" t="n">
        <f aca="false">IFERROR(ROUND((R298+S298)/T298,2),0)</f>
        <v>0</v>
      </c>
      <c r="AB298" s="22" t="n">
        <f aca="false">IFERROR(ROUND((V298+W298)/X298,2),0)</f>
        <v>0</v>
      </c>
      <c r="AC298" s="22" t="n">
        <f aca="false">IFERROR(ROUND(((N298+O298)/P298)*Q298,2),0)</f>
        <v>0</v>
      </c>
      <c r="AD298" s="22" t="n">
        <f aca="false">IFERROR(ROUND(((R298+S298)/T298)*U298,2),0)</f>
        <v>0</v>
      </c>
      <c r="AE298" s="22" t="n">
        <f aca="false">IFERROR(ROUND(((V298+W298)/X298)*Y298,2),0)</f>
        <v>0</v>
      </c>
    </row>
    <row r="299" customFormat="false" ht="12.75" hidden="false" customHeight="false" outlineLevel="0" collapsed="false">
      <c r="Z299" s="22" t="n">
        <f aca="false">IFERROR(ROUND((N299+O299)/P299,2),0)</f>
        <v>0</v>
      </c>
      <c r="AA299" s="22" t="n">
        <f aca="false">IFERROR(ROUND((R299+S299)/T299,2),0)</f>
        <v>0</v>
      </c>
      <c r="AB299" s="22" t="n">
        <f aca="false">IFERROR(ROUND((V299+W299)/X299,2),0)</f>
        <v>0</v>
      </c>
      <c r="AC299" s="22" t="n">
        <f aca="false">IFERROR(ROUND(((N299+O299)/P299)*Q299,2),0)</f>
        <v>0</v>
      </c>
      <c r="AD299" s="22" t="n">
        <f aca="false">IFERROR(ROUND(((R299+S299)/T299)*U299,2),0)</f>
        <v>0</v>
      </c>
      <c r="AE299" s="22" t="n">
        <f aca="false">IFERROR(ROUND(((V299+W299)/X299)*Y299,2),0)</f>
        <v>0</v>
      </c>
    </row>
    <row r="300" customFormat="false" ht="12.75" hidden="false" customHeight="false" outlineLevel="0" collapsed="false">
      <c r="Z300" s="22" t="n">
        <f aca="false">IFERROR(ROUND((N300+O300)/P300,2),0)</f>
        <v>0</v>
      </c>
      <c r="AA300" s="22" t="n">
        <f aca="false">IFERROR(ROUND((R300+S300)/T300,2),0)</f>
        <v>0</v>
      </c>
      <c r="AB300" s="22" t="n">
        <f aca="false">IFERROR(ROUND((V300+W300)/X300,2),0)</f>
        <v>0</v>
      </c>
      <c r="AC300" s="22" t="n">
        <f aca="false">IFERROR(ROUND(((N300+O300)/P300)*Q300,2),0)</f>
        <v>0</v>
      </c>
      <c r="AD300" s="22" t="n">
        <f aca="false">IFERROR(ROUND(((R300+S300)/T300)*U300,2),0)</f>
        <v>0</v>
      </c>
      <c r="AE300" s="22" t="n">
        <f aca="false">IFERROR(ROUND(((V300+W300)/X300)*Y300,2),0)</f>
        <v>0</v>
      </c>
    </row>
    <row r="301" customFormat="false" ht="12.75" hidden="false" customHeight="false" outlineLevel="0" collapsed="false">
      <c r="Z301" s="22" t="n">
        <f aca="false">IFERROR(ROUND((N301+O301)/P301,2),0)</f>
        <v>0</v>
      </c>
      <c r="AA301" s="22" t="n">
        <f aca="false">IFERROR(ROUND((R301+S301)/T301,2),0)</f>
        <v>0</v>
      </c>
      <c r="AB301" s="22" t="n">
        <f aca="false">IFERROR(ROUND((V301+W301)/X301,2),0)</f>
        <v>0</v>
      </c>
      <c r="AC301" s="22" t="n">
        <f aca="false">IFERROR(ROUND(((N301+O301)/P301)*Q301,2),0)</f>
        <v>0</v>
      </c>
      <c r="AD301" s="22" t="n">
        <f aca="false">IFERROR(ROUND(((R301+S301)/T301)*U301,2),0)</f>
        <v>0</v>
      </c>
      <c r="AE301" s="22" t="n">
        <f aca="false">IFERROR(ROUND(((V301+W301)/X301)*Y301,2),0)</f>
        <v>0</v>
      </c>
    </row>
    <row r="302" customFormat="false" ht="12.75" hidden="false" customHeight="false" outlineLevel="0" collapsed="false">
      <c r="Z302" s="22" t="n">
        <f aca="false">IFERROR(ROUND((N302+O302)/P302,2),0)</f>
        <v>0</v>
      </c>
      <c r="AA302" s="22" t="n">
        <f aca="false">IFERROR(ROUND((R302+S302)/T302,2),0)</f>
        <v>0</v>
      </c>
      <c r="AB302" s="22" t="n">
        <f aca="false">IFERROR(ROUND((V302+W302)/X302,2),0)</f>
        <v>0</v>
      </c>
      <c r="AC302" s="22" t="n">
        <f aca="false">IFERROR(ROUND(((N302+O302)/P302)*Q302,2),0)</f>
        <v>0</v>
      </c>
      <c r="AD302" s="22" t="n">
        <f aca="false">IFERROR(ROUND(((R302+S302)/T302)*U302,2),0)</f>
        <v>0</v>
      </c>
      <c r="AE302" s="22" t="n">
        <f aca="false">IFERROR(ROUND(((V302+W302)/X302)*Y302,2),0)</f>
        <v>0</v>
      </c>
    </row>
    <row r="303" customFormat="false" ht="12.75" hidden="false" customHeight="false" outlineLevel="0" collapsed="false">
      <c r="Z303" s="22" t="n">
        <f aca="false">IFERROR(ROUND((N303+O303)/P303,2),0)</f>
        <v>0</v>
      </c>
      <c r="AA303" s="22" t="n">
        <f aca="false">IFERROR(ROUND((R303+S303)/T303,2),0)</f>
        <v>0</v>
      </c>
      <c r="AB303" s="22" t="n">
        <f aca="false">IFERROR(ROUND((V303+W303)/X303,2),0)</f>
        <v>0</v>
      </c>
      <c r="AC303" s="22" t="n">
        <f aca="false">IFERROR(ROUND(((N303+O303)/P303)*Q303,2),0)</f>
        <v>0</v>
      </c>
      <c r="AD303" s="22" t="n">
        <f aca="false">IFERROR(ROUND(((R303+S303)/T303)*U303,2),0)</f>
        <v>0</v>
      </c>
      <c r="AE303" s="22" t="n">
        <f aca="false">IFERROR(ROUND(((V303+W303)/X303)*Y303,2),0)</f>
        <v>0</v>
      </c>
    </row>
    <row r="304" customFormat="false" ht="12.75" hidden="false" customHeight="false" outlineLevel="0" collapsed="false">
      <c r="Z304" s="22" t="n">
        <f aca="false">IFERROR(ROUND((N304+O304)/P304,2),0)</f>
        <v>0</v>
      </c>
      <c r="AA304" s="22" t="n">
        <f aca="false">IFERROR(ROUND((R304+S304)/T304,2),0)</f>
        <v>0</v>
      </c>
      <c r="AB304" s="22" t="n">
        <f aca="false">IFERROR(ROUND((V304+W304)/X304,2),0)</f>
        <v>0</v>
      </c>
      <c r="AC304" s="22" t="n">
        <f aca="false">IFERROR(ROUND(((N304+O304)/P304)*Q304,2),0)</f>
        <v>0</v>
      </c>
      <c r="AD304" s="22" t="n">
        <f aca="false">IFERROR(ROUND(((R304+S304)/T304)*U304,2),0)</f>
        <v>0</v>
      </c>
      <c r="AE304" s="22" t="n">
        <f aca="false">IFERROR(ROUND(((V304+W304)/X304)*Y304,2),0)</f>
        <v>0</v>
      </c>
    </row>
    <row r="305" customFormat="false" ht="12.75" hidden="false" customHeight="false" outlineLevel="0" collapsed="false">
      <c r="Z305" s="22" t="n">
        <f aca="false">IFERROR(ROUND((N305+O305)/P305,2),0)</f>
        <v>0</v>
      </c>
      <c r="AA305" s="22" t="n">
        <f aca="false">IFERROR(ROUND((R305+S305)/T305,2),0)</f>
        <v>0</v>
      </c>
      <c r="AB305" s="22" t="n">
        <f aca="false">IFERROR(ROUND((V305+W305)/X305,2),0)</f>
        <v>0</v>
      </c>
      <c r="AC305" s="22" t="n">
        <f aca="false">IFERROR(ROUND(((N305+O305)/P305)*Q305,2),0)</f>
        <v>0</v>
      </c>
      <c r="AD305" s="22" t="n">
        <f aca="false">IFERROR(ROUND(((R305+S305)/T305)*U305,2),0)</f>
        <v>0</v>
      </c>
      <c r="AE305" s="22" t="n">
        <f aca="false">IFERROR(ROUND(((V305+W305)/X305)*Y305,2),0)</f>
        <v>0</v>
      </c>
    </row>
    <row r="306" customFormat="false" ht="12.75" hidden="false" customHeight="false" outlineLevel="0" collapsed="false">
      <c r="Z306" s="22" t="n">
        <f aca="false">IFERROR(ROUND((N306+O306)/P306,2),0)</f>
        <v>0</v>
      </c>
      <c r="AA306" s="22" t="n">
        <f aca="false">IFERROR(ROUND((R306+S306)/T306,2),0)</f>
        <v>0</v>
      </c>
      <c r="AB306" s="22" t="n">
        <f aca="false">IFERROR(ROUND((V306+W306)/X306,2),0)</f>
        <v>0</v>
      </c>
      <c r="AC306" s="22" t="n">
        <f aca="false">IFERROR(ROUND(((N306+O306)/P306)*Q306,2),0)</f>
        <v>0</v>
      </c>
      <c r="AD306" s="22" t="n">
        <f aca="false">IFERROR(ROUND(((R306+S306)/T306)*U306,2),0)</f>
        <v>0</v>
      </c>
      <c r="AE306" s="22" t="n">
        <f aca="false">IFERROR(ROUND(((V306+W306)/X306)*Y306,2),0)</f>
        <v>0</v>
      </c>
    </row>
    <row r="307" customFormat="false" ht="12.75" hidden="false" customHeight="false" outlineLevel="0" collapsed="false">
      <c r="Z307" s="22" t="n">
        <f aca="false">IFERROR(ROUND((N307+O307)/P307,2),0)</f>
        <v>0</v>
      </c>
      <c r="AA307" s="22" t="n">
        <f aca="false">IFERROR(ROUND((R307+S307)/T307,2),0)</f>
        <v>0</v>
      </c>
      <c r="AB307" s="22" t="n">
        <f aca="false">IFERROR(ROUND((V307+W307)/X307,2),0)</f>
        <v>0</v>
      </c>
      <c r="AC307" s="22" t="n">
        <f aca="false">IFERROR(ROUND(((N307+O307)/P307)*Q307,2),0)</f>
        <v>0</v>
      </c>
      <c r="AD307" s="22" t="n">
        <f aca="false">IFERROR(ROUND(((R307+S307)/T307)*U307,2),0)</f>
        <v>0</v>
      </c>
      <c r="AE307" s="22" t="n">
        <f aca="false">IFERROR(ROUND(((V307+W307)/X307)*Y307,2),0)</f>
        <v>0</v>
      </c>
    </row>
    <row r="308" customFormat="false" ht="12.75" hidden="false" customHeight="false" outlineLevel="0" collapsed="false">
      <c r="Z308" s="22" t="n">
        <f aca="false">IFERROR(ROUND((N308+O308)/P308,2),0)</f>
        <v>0</v>
      </c>
      <c r="AA308" s="22" t="n">
        <f aca="false">IFERROR(ROUND((R308+S308)/T308,2),0)</f>
        <v>0</v>
      </c>
      <c r="AB308" s="22" t="n">
        <f aca="false">IFERROR(ROUND((V308+W308)/X308,2),0)</f>
        <v>0</v>
      </c>
      <c r="AC308" s="22" t="n">
        <f aca="false">IFERROR(ROUND(((N308+O308)/P308)*Q308,2),0)</f>
        <v>0</v>
      </c>
      <c r="AD308" s="22" t="n">
        <f aca="false">IFERROR(ROUND(((R308+S308)/T308)*U308,2),0)</f>
        <v>0</v>
      </c>
      <c r="AE308" s="22" t="n">
        <f aca="false">IFERROR(ROUND(((V308+W308)/X308)*Y308,2),0)</f>
        <v>0</v>
      </c>
    </row>
    <row r="309" customFormat="false" ht="12.75" hidden="false" customHeight="false" outlineLevel="0" collapsed="false">
      <c r="Z309" s="22" t="n">
        <f aca="false">IFERROR(ROUND((N309+O309)/P309,2),0)</f>
        <v>0</v>
      </c>
      <c r="AA309" s="22" t="n">
        <f aca="false">IFERROR(ROUND((R309+S309)/T309,2),0)</f>
        <v>0</v>
      </c>
      <c r="AB309" s="22" t="n">
        <f aca="false">IFERROR(ROUND((V309+W309)/X309,2),0)</f>
        <v>0</v>
      </c>
      <c r="AC309" s="22" t="n">
        <f aca="false">IFERROR(ROUND(((N309+O309)/P309)*Q309,2),0)</f>
        <v>0</v>
      </c>
      <c r="AD309" s="22" t="n">
        <f aca="false">IFERROR(ROUND(((R309+S309)/T309)*U309,2),0)</f>
        <v>0</v>
      </c>
      <c r="AE309" s="22" t="n">
        <f aca="false">IFERROR(ROUND(((V309+W309)/X309)*Y309,2),0)</f>
        <v>0</v>
      </c>
    </row>
    <row r="310" customFormat="false" ht="12.75" hidden="false" customHeight="false" outlineLevel="0" collapsed="false">
      <c r="Z310" s="22" t="n">
        <f aca="false">IFERROR(ROUND((N310+O310)/P310,2),0)</f>
        <v>0</v>
      </c>
      <c r="AA310" s="22" t="n">
        <f aca="false">IFERROR(ROUND((R310+S310)/T310,2),0)</f>
        <v>0</v>
      </c>
      <c r="AB310" s="22" t="n">
        <f aca="false">IFERROR(ROUND((V310+W310)/X310,2),0)</f>
        <v>0</v>
      </c>
      <c r="AC310" s="22" t="n">
        <f aca="false">IFERROR(ROUND(((N310+O310)/P310)*Q310,2),0)</f>
        <v>0</v>
      </c>
      <c r="AD310" s="22" t="n">
        <f aca="false">IFERROR(ROUND(((R310+S310)/T310)*U310,2),0)</f>
        <v>0</v>
      </c>
      <c r="AE310" s="22" t="n">
        <f aca="false">IFERROR(ROUND(((V310+W310)/X310)*Y310,2),0)</f>
        <v>0</v>
      </c>
    </row>
    <row r="311" customFormat="false" ht="12.75" hidden="false" customHeight="false" outlineLevel="0" collapsed="false">
      <c r="Z311" s="22" t="n">
        <f aca="false">IFERROR(ROUND((N311+O311)/P311,2),0)</f>
        <v>0</v>
      </c>
      <c r="AA311" s="22" t="n">
        <f aca="false">IFERROR(ROUND((R311+S311)/T311,2),0)</f>
        <v>0</v>
      </c>
      <c r="AB311" s="22" t="n">
        <f aca="false">IFERROR(ROUND((V311+W311)/X311,2),0)</f>
        <v>0</v>
      </c>
      <c r="AC311" s="22" t="n">
        <f aca="false">IFERROR(ROUND(((N311+O311)/P311)*Q311,2),0)</f>
        <v>0</v>
      </c>
      <c r="AD311" s="22" t="n">
        <f aca="false">IFERROR(ROUND(((R311+S311)/T311)*U311,2),0)</f>
        <v>0</v>
      </c>
      <c r="AE311" s="22" t="n">
        <f aca="false">IFERROR(ROUND(((V311+W311)/X311)*Y311,2),0)</f>
        <v>0</v>
      </c>
    </row>
    <row r="312" customFormat="false" ht="12.75" hidden="false" customHeight="false" outlineLevel="0" collapsed="false">
      <c r="Z312" s="22" t="n">
        <f aca="false">IFERROR(ROUND((N312+O312)/P312,2),0)</f>
        <v>0</v>
      </c>
      <c r="AA312" s="22" t="n">
        <f aca="false">IFERROR(ROUND((R312+S312)/T312,2),0)</f>
        <v>0</v>
      </c>
      <c r="AB312" s="22" t="n">
        <f aca="false">IFERROR(ROUND((V312+W312)/X312,2),0)</f>
        <v>0</v>
      </c>
      <c r="AC312" s="22" t="n">
        <f aca="false">IFERROR(ROUND(((N312+O312)/P312)*Q312,2),0)</f>
        <v>0</v>
      </c>
      <c r="AD312" s="22" t="n">
        <f aca="false">IFERROR(ROUND(((R312+S312)/T312)*U312,2),0)</f>
        <v>0</v>
      </c>
      <c r="AE312" s="22" t="n">
        <f aca="false">IFERROR(ROUND(((V312+W312)/X312)*Y312,2),0)</f>
        <v>0</v>
      </c>
    </row>
    <row r="313" customFormat="false" ht="12.75" hidden="false" customHeight="false" outlineLevel="0" collapsed="false">
      <c r="Z313" s="22" t="n">
        <f aca="false">IFERROR(ROUND((N313+O313)/P313,2),0)</f>
        <v>0</v>
      </c>
      <c r="AA313" s="22" t="n">
        <f aca="false">IFERROR(ROUND((R313+S313)/T313,2),0)</f>
        <v>0</v>
      </c>
      <c r="AB313" s="22" t="n">
        <f aca="false">IFERROR(ROUND((V313+W313)/X313,2),0)</f>
        <v>0</v>
      </c>
      <c r="AC313" s="22" t="n">
        <f aca="false">IFERROR(ROUND(((N313+O313)/P313)*Q313,2),0)</f>
        <v>0</v>
      </c>
      <c r="AD313" s="22" t="n">
        <f aca="false">IFERROR(ROUND(((R313+S313)/T313)*U313,2),0)</f>
        <v>0</v>
      </c>
      <c r="AE313" s="22" t="n">
        <f aca="false">IFERROR(ROUND(((V313+W313)/X313)*Y313,2),0)</f>
        <v>0</v>
      </c>
    </row>
    <row r="314" customFormat="false" ht="12.75" hidden="false" customHeight="false" outlineLevel="0" collapsed="false">
      <c r="Z314" s="22" t="n">
        <f aca="false">IFERROR(ROUND((N314+O314)/P314,2),0)</f>
        <v>0</v>
      </c>
      <c r="AA314" s="22" t="n">
        <f aca="false">IFERROR(ROUND((R314+S314)/T314,2),0)</f>
        <v>0</v>
      </c>
      <c r="AB314" s="22" t="n">
        <f aca="false">IFERROR(ROUND((V314+W314)/X314,2),0)</f>
        <v>0</v>
      </c>
      <c r="AC314" s="22" t="n">
        <f aca="false">IFERROR(ROUND(((N314+O314)/P314)*Q314,2),0)</f>
        <v>0</v>
      </c>
      <c r="AD314" s="22" t="n">
        <f aca="false">IFERROR(ROUND(((R314+S314)/T314)*U314,2),0)</f>
        <v>0</v>
      </c>
      <c r="AE314" s="22" t="n">
        <f aca="false">IFERROR(ROUND(((V314+W314)/X314)*Y314,2),0)</f>
        <v>0</v>
      </c>
    </row>
    <row r="315" customFormat="false" ht="12.75" hidden="false" customHeight="false" outlineLevel="0" collapsed="false">
      <c r="Z315" s="22" t="n">
        <f aca="false">IFERROR(ROUND((N315+O315)/P315,2),0)</f>
        <v>0</v>
      </c>
      <c r="AA315" s="22" t="n">
        <f aca="false">IFERROR(ROUND((R315+S315)/T315,2),0)</f>
        <v>0</v>
      </c>
      <c r="AB315" s="22" t="n">
        <f aca="false">IFERROR(ROUND((V315+W315)/X315,2),0)</f>
        <v>0</v>
      </c>
      <c r="AC315" s="22" t="n">
        <f aca="false">IFERROR(ROUND(((N315+O315)/P315)*Q315,2),0)</f>
        <v>0</v>
      </c>
      <c r="AD315" s="22" t="n">
        <f aca="false">IFERROR(ROUND(((R315+S315)/T315)*U315,2),0)</f>
        <v>0</v>
      </c>
      <c r="AE315" s="22" t="n">
        <f aca="false">IFERROR(ROUND(((V315+W315)/X315)*Y315,2),0)</f>
        <v>0</v>
      </c>
    </row>
    <row r="316" customFormat="false" ht="12.75" hidden="false" customHeight="false" outlineLevel="0" collapsed="false">
      <c r="Z316" s="22" t="n">
        <f aca="false">IFERROR(ROUND((N316+O316)/P316,2),0)</f>
        <v>0</v>
      </c>
      <c r="AA316" s="22" t="n">
        <f aca="false">IFERROR(ROUND((R316+S316)/T316,2),0)</f>
        <v>0</v>
      </c>
      <c r="AB316" s="22" t="n">
        <f aca="false">IFERROR(ROUND((V316+W316)/X316,2),0)</f>
        <v>0</v>
      </c>
      <c r="AC316" s="22" t="n">
        <f aca="false">IFERROR(ROUND(((N316+O316)/P316)*Q316,2),0)</f>
        <v>0</v>
      </c>
      <c r="AD316" s="22" t="n">
        <f aca="false">IFERROR(ROUND(((R316+S316)/T316)*U316,2),0)</f>
        <v>0</v>
      </c>
      <c r="AE316" s="22" t="n">
        <f aca="false">IFERROR(ROUND(((V316+W316)/X316)*Y316,2),0)</f>
        <v>0</v>
      </c>
    </row>
    <row r="317" customFormat="false" ht="12.75" hidden="false" customHeight="false" outlineLevel="0" collapsed="false">
      <c r="Z317" s="22" t="n">
        <f aca="false">IFERROR(ROUND((N317+O317)/P317,2),0)</f>
        <v>0</v>
      </c>
      <c r="AA317" s="22" t="n">
        <f aca="false">IFERROR(ROUND((R317+S317)/T317,2),0)</f>
        <v>0</v>
      </c>
      <c r="AB317" s="22" t="n">
        <f aca="false">IFERROR(ROUND((V317+W317)/X317,2),0)</f>
        <v>0</v>
      </c>
      <c r="AC317" s="22" t="n">
        <f aca="false">IFERROR(ROUND(((N317+O317)/P317)*Q317,2),0)</f>
        <v>0</v>
      </c>
      <c r="AD317" s="22" t="n">
        <f aca="false">IFERROR(ROUND(((R317+S317)/T317)*U317,2),0)</f>
        <v>0</v>
      </c>
      <c r="AE317" s="22" t="n">
        <f aca="false">IFERROR(ROUND(((V317+W317)/X317)*Y317,2),0)</f>
        <v>0</v>
      </c>
    </row>
    <row r="318" customFormat="false" ht="12.75" hidden="false" customHeight="false" outlineLevel="0" collapsed="false">
      <c r="Z318" s="22" t="n">
        <f aca="false">IFERROR(ROUND((N318+O318)/P318,2),0)</f>
        <v>0</v>
      </c>
      <c r="AA318" s="22" t="n">
        <f aca="false">IFERROR(ROUND((R318+S318)/T318,2),0)</f>
        <v>0</v>
      </c>
      <c r="AB318" s="22" t="n">
        <f aca="false">IFERROR(ROUND((V318+W318)/X318,2),0)</f>
        <v>0</v>
      </c>
      <c r="AC318" s="22" t="n">
        <f aca="false">IFERROR(ROUND(((N318+O318)/P318)*Q318,2),0)</f>
        <v>0</v>
      </c>
      <c r="AD318" s="22" t="n">
        <f aca="false">IFERROR(ROUND(((R318+S318)/T318)*U318,2),0)</f>
        <v>0</v>
      </c>
      <c r="AE318" s="22" t="n">
        <f aca="false">IFERROR(ROUND(((V318+W318)/X318)*Y318,2),0)</f>
        <v>0</v>
      </c>
    </row>
    <row r="319" customFormat="false" ht="12.75" hidden="false" customHeight="false" outlineLevel="0" collapsed="false">
      <c r="Z319" s="22" t="n">
        <f aca="false">IFERROR(ROUND((N319+O319)/P319,2),0)</f>
        <v>0</v>
      </c>
      <c r="AA319" s="22" t="n">
        <f aca="false">IFERROR(ROUND((R319+S319)/T319,2),0)</f>
        <v>0</v>
      </c>
      <c r="AB319" s="22" t="n">
        <f aca="false">IFERROR(ROUND((V319+W319)/X319,2),0)</f>
        <v>0</v>
      </c>
      <c r="AC319" s="22" t="n">
        <f aca="false">IFERROR(ROUND(((N319+O319)/P319)*Q319,2),0)</f>
        <v>0</v>
      </c>
      <c r="AD319" s="22" t="n">
        <f aca="false">IFERROR(ROUND(((R319+S319)/T319)*U319,2),0)</f>
        <v>0</v>
      </c>
      <c r="AE319" s="22" t="n">
        <f aca="false">IFERROR(ROUND(((V319+W319)/X319)*Y319,2),0)</f>
        <v>0</v>
      </c>
    </row>
    <row r="320" customFormat="false" ht="12.75" hidden="false" customHeight="false" outlineLevel="0" collapsed="false">
      <c r="Z320" s="22" t="n">
        <f aca="false">IFERROR(ROUND((N320+O320)/P320,2),0)</f>
        <v>0</v>
      </c>
      <c r="AA320" s="22" t="n">
        <f aca="false">IFERROR(ROUND((R320+S320)/T320,2),0)</f>
        <v>0</v>
      </c>
      <c r="AB320" s="22" t="n">
        <f aca="false">IFERROR(ROUND((V320+W320)/X320,2),0)</f>
        <v>0</v>
      </c>
      <c r="AC320" s="22" t="n">
        <f aca="false">IFERROR(ROUND(((N320+O320)/P320)*Q320,2),0)</f>
        <v>0</v>
      </c>
      <c r="AD320" s="22" t="n">
        <f aca="false">IFERROR(ROUND(((R320+S320)/T320)*U320,2),0)</f>
        <v>0</v>
      </c>
      <c r="AE320" s="22" t="n">
        <f aca="false">IFERROR(ROUND(((V320+W320)/X320)*Y320,2),0)</f>
        <v>0</v>
      </c>
    </row>
    <row r="321" customFormat="false" ht="12.75" hidden="false" customHeight="false" outlineLevel="0" collapsed="false">
      <c r="Z321" s="22" t="n">
        <f aca="false">IFERROR(ROUND((N321+O321)/P321,2),0)</f>
        <v>0</v>
      </c>
      <c r="AA321" s="22" t="n">
        <f aca="false">IFERROR(ROUND((R321+S321)/T321,2),0)</f>
        <v>0</v>
      </c>
      <c r="AB321" s="22" t="n">
        <f aca="false">IFERROR(ROUND((V321+W321)/X321,2),0)</f>
        <v>0</v>
      </c>
      <c r="AC321" s="22" t="n">
        <f aca="false">IFERROR(ROUND(((N321+O321)/P321)*Q321,2),0)</f>
        <v>0</v>
      </c>
      <c r="AD321" s="22" t="n">
        <f aca="false">IFERROR(ROUND(((R321+S321)/T321)*U321,2),0)</f>
        <v>0</v>
      </c>
      <c r="AE321" s="22" t="n">
        <f aca="false">IFERROR(ROUND(((V321+W321)/X321)*Y321,2),0)</f>
        <v>0</v>
      </c>
    </row>
    <row r="322" customFormat="false" ht="12.75" hidden="false" customHeight="false" outlineLevel="0" collapsed="false">
      <c r="Z322" s="22" t="n">
        <f aca="false">IFERROR(ROUND((N322+O322)/P322,2),0)</f>
        <v>0</v>
      </c>
      <c r="AA322" s="22" t="n">
        <f aca="false">IFERROR(ROUND((R322+S322)/T322,2),0)</f>
        <v>0</v>
      </c>
      <c r="AB322" s="22" t="n">
        <f aca="false">IFERROR(ROUND((V322+W322)/X322,2),0)</f>
        <v>0</v>
      </c>
      <c r="AC322" s="22" t="n">
        <f aca="false">IFERROR(ROUND(((N322+O322)/P322)*Q322,2),0)</f>
        <v>0</v>
      </c>
      <c r="AD322" s="22" t="n">
        <f aca="false">IFERROR(ROUND(((R322+S322)/T322)*U322,2),0)</f>
        <v>0</v>
      </c>
      <c r="AE322" s="22" t="n">
        <f aca="false">IFERROR(ROUND(((V322+W322)/X322)*Y322,2),0)</f>
        <v>0</v>
      </c>
    </row>
    <row r="323" customFormat="false" ht="12.75" hidden="false" customHeight="false" outlineLevel="0" collapsed="false">
      <c r="Z323" s="22" t="n">
        <f aca="false">IFERROR(ROUND((N323+O323)/P323,2),0)</f>
        <v>0</v>
      </c>
      <c r="AA323" s="22" t="n">
        <f aca="false">IFERROR(ROUND((R323+S323)/T323,2),0)</f>
        <v>0</v>
      </c>
      <c r="AB323" s="22" t="n">
        <f aca="false">IFERROR(ROUND((V323+W323)/X323,2),0)</f>
        <v>0</v>
      </c>
      <c r="AC323" s="22" t="n">
        <f aca="false">IFERROR(ROUND(((N323+O323)/P323)*Q323,2),0)</f>
        <v>0</v>
      </c>
      <c r="AD323" s="22" t="n">
        <f aca="false">IFERROR(ROUND(((R323+S323)/T323)*U323,2),0)</f>
        <v>0</v>
      </c>
      <c r="AE323" s="22" t="n">
        <f aca="false">IFERROR(ROUND(((V323+W323)/X323)*Y323,2),0)</f>
        <v>0</v>
      </c>
    </row>
    <row r="324" customFormat="false" ht="12.75" hidden="false" customHeight="false" outlineLevel="0" collapsed="false">
      <c r="Z324" s="22" t="n">
        <f aca="false">IFERROR(ROUND((N324+O324)/P324,2),0)</f>
        <v>0</v>
      </c>
      <c r="AA324" s="22" t="n">
        <f aca="false">IFERROR(ROUND((R324+S324)/T324,2),0)</f>
        <v>0</v>
      </c>
      <c r="AB324" s="22" t="n">
        <f aca="false">IFERROR(ROUND((V324+W324)/X324,2),0)</f>
        <v>0</v>
      </c>
      <c r="AC324" s="22" t="n">
        <f aca="false">IFERROR(ROUND(((N324+O324)/P324)*Q324,2),0)</f>
        <v>0</v>
      </c>
      <c r="AD324" s="22" t="n">
        <f aca="false">IFERROR(ROUND(((R324+S324)/T324)*U324,2),0)</f>
        <v>0</v>
      </c>
      <c r="AE324" s="22" t="n">
        <f aca="false">IFERROR(ROUND(((V324+W324)/X324)*Y324,2),0)</f>
        <v>0</v>
      </c>
    </row>
    <row r="325" customFormat="false" ht="12.75" hidden="false" customHeight="false" outlineLevel="0" collapsed="false">
      <c r="Z325" s="22" t="n">
        <f aca="false">IFERROR(ROUND((N325+O325)/P325,2),0)</f>
        <v>0</v>
      </c>
      <c r="AA325" s="22" t="n">
        <f aca="false">IFERROR(ROUND((R325+S325)/T325,2),0)</f>
        <v>0</v>
      </c>
      <c r="AB325" s="22" t="n">
        <f aca="false">IFERROR(ROUND((V325+W325)/X325,2),0)</f>
        <v>0</v>
      </c>
      <c r="AC325" s="22" t="n">
        <f aca="false">IFERROR(ROUND(((N325+O325)/P325)*Q325,2),0)</f>
        <v>0</v>
      </c>
      <c r="AD325" s="22" t="n">
        <f aca="false">IFERROR(ROUND(((R325+S325)/T325)*U325,2),0)</f>
        <v>0</v>
      </c>
      <c r="AE325" s="22" t="n">
        <f aca="false">IFERROR(ROUND(((V325+W325)/X325)*Y325,2),0)</f>
        <v>0</v>
      </c>
    </row>
    <row r="326" customFormat="false" ht="12.75" hidden="false" customHeight="false" outlineLevel="0" collapsed="false">
      <c r="Z326" s="22" t="n">
        <f aca="false">IFERROR(ROUND((N326+O326)/P326,2),0)</f>
        <v>0</v>
      </c>
      <c r="AA326" s="22" t="n">
        <f aca="false">IFERROR(ROUND((R326+S326)/T326,2),0)</f>
        <v>0</v>
      </c>
      <c r="AB326" s="22" t="n">
        <f aca="false">IFERROR(ROUND((V326+W326)/X326,2),0)</f>
        <v>0</v>
      </c>
      <c r="AC326" s="22" t="n">
        <f aca="false">IFERROR(ROUND(((N326+O326)/P326)*Q326,2),0)</f>
        <v>0</v>
      </c>
      <c r="AD326" s="22" t="n">
        <f aca="false">IFERROR(ROUND(((R326+S326)/T326)*U326,2),0)</f>
        <v>0</v>
      </c>
      <c r="AE326" s="22" t="n">
        <f aca="false">IFERROR(ROUND(((V326+W326)/X326)*Y326,2),0)</f>
        <v>0</v>
      </c>
    </row>
    <row r="327" customFormat="false" ht="12.75" hidden="false" customHeight="false" outlineLevel="0" collapsed="false">
      <c r="Z327" s="22" t="n">
        <f aca="false">IFERROR(ROUND((N327+O327)/P327,2),0)</f>
        <v>0</v>
      </c>
      <c r="AA327" s="22" t="n">
        <f aca="false">IFERROR(ROUND((R327+S327)/T327,2),0)</f>
        <v>0</v>
      </c>
      <c r="AB327" s="22" t="n">
        <f aca="false">IFERROR(ROUND((V327+W327)/X327,2),0)</f>
        <v>0</v>
      </c>
      <c r="AC327" s="22" t="n">
        <f aca="false">IFERROR(ROUND(((N327+O327)/P327)*Q327,2),0)</f>
        <v>0</v>
      </c>
      <c r="AD327" s="22" t="n">
        <f aca="false">IFERROR(ROUND(((R327+S327)/T327)*U327,2),0)</f>
        <v>0</v>
      </c>
      <c r="AE327" s="22" t="n">
        <f aca="false">IFERROR(ROUND(((V327+W327)/X327)*Y327,2),0)</f>
        <v>0</v>
      </c>
    </row>
    <row r="328" customFormat="false" ht="12.75" hidden="false" customHeight="false" outlineLevel="0" collapsed="false">
      <c r="Z328" s="22" t="n">
        <f aca="false">IFERROR(ROUND((N328+O328)/P328,2),0)</f>
        <v>0</v>
      </c>
      <c r="AA328" s="22" t="n">
        <f aca="false">IFERROR(ROUND((R328+S328)/T328,2),0)</f>
        <v>0</v>
      </c>
      <c r="AB328" s="22" t="n">
        <f aca="false">IFERROR(ROUND((V328+W328)/X328,2),0)</f>
        <v>0</v>
      </c>
      <c r="AC328" s="22" t="n">
        <f aca="false">IFERROR(ROUND(((N328+O328)/P328)*Q328,2),0)</f>
        <v>0</v>
      </c>
      <c r="AD328" s="22" t="n">
        <f aca="false">IFERROR(ROUND(((R328+S328)/T328)*U328,2),0)</f>
        <v>0</v>
      </c>
      <c r="AE328" s="22" t="n">
        <f aca="false">IFERROR(ROUND(((V328+W328)/X328)*Y328,2),0)</f>
        <v>0</v>
      </c>
    </row>
    <row r="329" customFormat="false" ht="12.75" hidden="false" customHeight="false" outlineLevel="0" collapsed="false">
      <c r="Z329" s="22" t="n">
        <f aca="false">IFERROR(ROUND((N329+O329)/P329,2),0)</f>
        <v>0</v>
      </c>
      <c r="AA329" s="22" t="n">
        <f aca="false">IFERROR(ROUND((R329+S329)/T329,2),0)</f>
        <v>0</v>
      </c>
      <c r="AB329" s="22" t="n">
        <f aca="false">IFERROR(ROUND((V329+W329)/X329,2),0)</f>
        <v>0</v>
      </c>
      <c r="AC329" s="22" t="n">
        <f aca="false">IFERROR(ROUND(((N329+O329)/P329)*Q329,2),0)</f>
        <v>0</v>
      </c>
      <c r="AD329" s="22" t="n">
        <f aca="false">IFERROR(ROUND(((R329+S329)/T329)*U329,2),0)</f>
        <v>0</v>
      </c>
      <c r="AE329" s="22" t="n">
        <f aca="false">IFERROR(ROUND(((V329+W329)/X329)*Y329,2),0)</f>
        <v>0</v>
      </c>
    </row>
    <row r="330" customFormat="false" ht="12.75" hidden="false" customHeight="false" outlineLevel="0" collapsed="false">
      <c r="Z330" s="22" t="n">
        <f aca="false">IFERROR(ROUND((N330+O330)/P330,2),0)</f>
        <v>0</v>
      </c>
      <c r="AA330" s="22" t="n">
        <f aca="false">IFERROR(ROUND((R330+S330)/T330,2),0)</f>
        <v>0</v>
      </c>
      <c r="AB330" s="22" t="n">
        <f aca="false">IFERROR(ROUND((V330+W330)/X330,2),0)</f>
        <v>0</v>
      </c>
      <c r="AC330" s="22" t="n">
        <f aca="false">IFERROR(ROUND(((N330+O330)/P330)*Q330,2),0)</f>
        <v>0</v>
      </c>
      <c r="AD330" s="22" t="n">
        <f aca="false">IFERROR(ROUND(((R330+S330)/T330)*U330,2),0)</f>
        <v>0</v>
      </c>
      <c r="AE330" s="22" t="n">
        <f aca="false">IFERROR(ROUND(((V330+W330)/X330)*Y330,2),0)</f>
        <v>0</v>
      </c>
    </row>
    <row r="331" customFormat="false" ht="12.75" hidden="false" customHeight="false" outlineLevel="0" collapsed="false">
      <c r="Z331" s="22" t="n">
        <f aca="false">IFERROR(ROUND((N331+O331)/P331,2),0)</f>
        <v>0</v>
      </c>
      <c r="AA331" s="22" t="n">
        <f aca="false">IFERROR(ROUND((R331+S331)/T331,2),0)</f>
        <v>0</v>
      </c>
      <c r="AB331" s="22" t="n">
        <f aca="false">IFERROR(ROUND((V331+W331)/X331,2),0)</f>
        <v>0</v>
      </c>
      <c r="AC331" s="22" t="n">
        <f aca="false">IFERROR(ROUND(((N331+O331)/P331)*Q331,2),0)</f>
        <v>0</v>
      </c>
      <c r="AD331" s="22" t="n">
        <f aca="false">IFERROR(ROUND(((R331+S331)/T331)*U331,2),0)</f>
        <v>0</v>
      </c>
      <c r="AE331" s="22" t="n">
        <f aca="false">IFERROR(ROUND(((V331+W331)/X331)*Y331,2),0)</f>
        <v>0</v>
      </c>
    </row>
    <row r="332" customFormat="false" ht="12.75" hidden="false" customHeight="false" outlineLevel="0" collapsed="false">
      <c r="Z332" s="22" t="n">
        <f aca="false">IFERROR(ROUND((N332+O332)/P332,2),0)</f>
        <v>0</v>
      </c>
      <c r="AA332" s="22" t="n">
        <f aca="false">IFERROR(ROUND((R332+S332)/T332,2),0)</f>
        <v>0</v>
      </c>
      <c r="AB332" s="22" t="n">
        <f aca="false">IFERROR(ROUND((V332+W332)/X332,2),0)</f>
        <v>0</v>
      </c>
      <c r="AC332" s="22" t="n">
        <f aca="false">IFERROR(ROUND(((N332+O332)/P332)*Q332,2),0)</f>
        <v>0</v>
      </c>
      <c r="AD332" s="22" t="n">
        <f aca="false">IFERROR(ROUND(((R332+S332)/T332)*U332,2),0)</f>
        <v>0</v>
      </c>
      <c r="AE332" s="22" t="n">
        <f aca="false">IFERROR(ROUND(((V332+W332)/X332)*Y332,2),0)</f>
        <v>0</v>
      </c>
    </row>
    <row r="333" customFormat="false" ht="12.75" hidden="false" customHeight="false" outlineLevel="0" collapsed="false">
      <c r="Z333" s="22" t="n">
        <f aca="false">IFERROR(ROUND((N333+O333)/P333,2),0)</f>
        <v>0</v>
      </c>
      <c r="AA333" s="22" t="n">
        <f aca="false">IFERROR(ROUND((R333+S333)/T333,2),0)</f>
        <v>0</v>
      </c>
      <c r="AB333" s="22" t="n">
        <f aca="false">IFERROR(ROUND((V333+W333)/X333,2),0)</f>
        <v>0</v>
      </c>
      <c r="AC333" s="22" t="n">
        <f aca="false">IFERROR(ROUND(((N333+O333)/P333)*Q333,2),0)</f>
        <v>0</v>
      </c>
      <c r="AD333" s="22" t="n">
        <f aca="false">IFERROR(ROUND(((R333+S333)/T333)*U333,2),0)</f>
        <v>0</v>
      </c>
      <c r="AE333" s="22" t="n">
        <f aca="false">IFERROR(ROUND(((V333+W333)/X333)*Y333,2),0)</f>
        <v>0</v>
      </c>
    </row>
    <row r="334" customFormat="false" ht="12.75" hidden="false" customHeight="false" outlineLevel="0" collapsed="false">
      <c r="Z334" s="22" t="n">
        <f aca="false">IFERROR(ROUND((N334+O334)/P334,2),0)</f>
        <v>0</v>
      </c>
      <c r="AA334" s="22" t="n">
        <f aca="false">IFERROR(ROUND((R334+S334)/T334,2),0)</f>
        <v>0</v>
      </c>
      <c r="AB334" s="22" t="n">
        <f aca="false">IFERROR(ROUND((V334+W334)/X334,2),0)</f>
        <v>0</v>
      </c>
      <c r="AC334" s="22" t="n">
        <f aca="false">IFERROR(ROUND(((N334+O334)/P334)*Q334,2),0)</f>
        <v>0</v>
      </c>
      <c r="AD334" s="22" t="n">
        <f aca="false">IFERROR(ROUND(((R334+S334)/T334)*U334,2),0)</f>
        <v>0</v>
      </c>
      <c r="AE334" s="22" t="n">
        <f aca="false">IFERROR(ROUND(((V334+W334)/X334)*Y334,2),0)</f>
        <v>0</v>
      </c>
    </row>
    <row r="335" customFormat="false" ht="12.75" hidden="false" customHeight="false" outlineLevel="0" collapsed="false">
      <c r="Z335" s="22" t="n">
        <f aca="false">IFERROR(ROUND((N335+O335)/P335,2),0)</f>
        <v>0</v>
      </c>
      <c r="AA335" s="22" t="n">
        <f aca="false">IFERROR(ROUND((R335+S335)/T335,2),0)</f>
        <v>0</v>
      </c>
      <c r="AB335" s="22" t="n">
        <f aca="false">IFERROR(ROUND((V335+W335)/X335,2),0)</f>
        <v>0</v>
      </c>
      <c r="AC335" s="22" t="n">
        <f aca="false">IFERROR(ROUND(((N335+O335)/P335)*Q335,2),0)</f>
        <v>0</v>
      </c>
      <c r="AD335" s="22" t="n">
        <f aca="false">IFERROR(ROUND(((R335+S335)/T335)*U335,2),0)</f>
        <v>0</v>
      </c>
      <c r="AE335" s="22" t="n">
        <f aca="false">IFERROR(ROUND(((V335+W335)/X335)*Y335,2),0)</f>
        <v>0</v>
      </c>
    </row>
    <row r="336" customFormat="false" ht="12.75" hidden="false" customHeight="false" outlineLevel="0" collapsed="false">
      <c r="Z336" s="22" t="n">
        <f aca="false">IFERROR(ROUND((N336+O336)/P336,2),0)</f>
        <v>0</v>
      </c>
      <c r="AA336" s="22" t="n">
        <f aca="false">IFERROR(ROUND((R336+S336)/T336,2),0)</f>
        <v>0</v>
      </c>
      <c r="AB336" s="22" t="n">
        <f aca="false">IFERROR(ROUND((V336+W336)/X336,2),0)</f>
        <v>0</v>
      </c>
      <c r="AC336" s="22" t="n">
        <f aca="false">IFERROR(ROUND(((N336+O336)/P336)*Q336,2),0)</f>
        <v>0</v>
      </c>
      <c r="AD336" s="22" t="n">
        <f aca="false">IFERROR(ROUND(((R336+S336)/T336)*U336,2),0)</f>
        <v>0</v>
      </c>
      <c r="AE336" s="22" t="n">
        <f aca="false">IFERROR(ROUND(((V336+W336)/X336)*Y336,2),0)</f>
        <v>0</v>
      </c>
    </row>
    <row r="337" customFormat="false" ht="12.75" hidden="false" customHeight="false" outlineLevel="0" collapsed="false">
      <c r="Z337" s="22" t="n">
        <f aca="false">IFERROR(ROUND((N337+O337)/P337,2),0)</f>
        <v>0</v>
      </c>
      <c r="AA337" s="22" t="n">
        <f aca="false">IFERROR(ROUND((R337+S337)/T337,2),0)</f>
        <v>0</v>
      </c>
      <c r="AB337" s="22" t="n">
        <f aca="false">IFERROR(ROUND((V337+W337)/X337,2),0)</f>
        <v>0</v>
      </c>
      <c r="AC337" s="22" t="n">
        <f aca="false">IFERROR(ROUND(((N337+O337)/P337)*Q337,2),0)</f>
        <v>0</v>
      </c>
      <c r="AD337" s="22" t="n">
        <f aca="false">IFERROR(ROUND(((R337+S337)/T337)*U337,2),0)</f>
        <v>0</v>
      </c>
      <c r="AE337" s="22" t="n">
        <f aca="false">IFERROR(ROUND(((V337+W337)/X337)*Y337,2),0)</f>
        <v>0</v>
      </c>
    </row>
    <row r="338" customFormat="false" ht="12.75" hidden="false" customHeight="false" outlineLevel="0" collapsed="false">
      <c r="Z338" s="22" t="n">
        <f aca="false">IFERROR(ROUND((N338+O338)/P338,2),0)</f>
        <v>0</v>
      </c>
      <c r="AA338" s="22" t="n">
        <f aca="false">IFERROR(ROUND((R338+S338)/T338,2),0)</f>
        <v>0</v>
      </c>
      <c r="AB338" s="22" t="n">
        <f aca="false">IFERROR(ROUND((V338+W338)/X338,2),0)</f>
        <v>0</v>
      </c>
      <c r="AC338" s="22" t="n">
        <f aca="false">IFERROR(ROUND(((N338+O338)/P338)*Q338,2),0)</f>
        <v>0</v>
      </c>
      <c r="AD338" s="22" t="n">
        <f aca="false">IFERROR(ROUND(((R338+S338)/T338)*U338,2),0)</f>
        <v>0</v>
      </c>
      <c r="AE338" s="22" t="n">
        <f aca="false">IFERROR(ROUND(((V338+W338)/X338)*Y338,2),0)</f>
        <v>0</v>
      </c>
    </row>
    <row r="339" customFormat="false" ht="12.75" hidden="false" customHeight="false" outlineLevel="0" collapsed="false">
      <c r="Z339" s="22" t="n">
        <f aca="false">IFERROR(ROUND((N339+O339)/P339,2),0)</f>
        <v>0</v>
      </c>
      <c r="AA339" s="22" t="n">
        <f aca="false">IFERROR(ROUND((R339+S339)/T339,2),0)</f>
        <v>0</v>
      </c>
      <c r="AB339" s="22" t="n">
        <f aca="false">IFERROR(ROUND((V339+W339)/X339,2),0)</f>
        <v>0</v>
      </c>
      <c r="AC339" s="22" t="n">
        <f aca="false">IFERROR(ROUND(((N339+O339)/P339)*Q339,2),0)</f>
        <v>0</v>
      </c>
      <c r="AD339" s="22" t="n">
        <f aca="false">IFERROR(ROUND(((R339+S339)/T339)*U339,2),0)</f>
        <v>0</v>
      </c>
      <c r="AE339" s="22" t="n">
        <f aca="false">IFERROR(ROUND(((V339+W339)/X339)*Y339,2),0)</f>
        <v>0</v>
      </c>
    </row>
    <row r="340" customFormat="false" ht="12.75" hidden="false" customHeight="false" outlineLevel="0" collapsed="false">
      <c r="Z340" s="22" t="n">
        <f aca="false">IFERROR(ROUND((N340+O340)/P340,2),0)</f>
        <v>0</v>
      </c>
      <c r="AA340" s="22" t="n">
        <f aca="false">IFERROR(ROUND((R340+S340)/T340,2),0)</f>
        <v>0</v>
      </c>
      <c r="AB340" s="22" t="n">
        <f aca="false">IFERROR(ROUND((V340+W340)/X340,2),0)</f>
        <v>0</v>
      </c>
      <c r="AC340" s="22" t="n">
        <f aca="false">IFERROR(ROUND(((N340+O340)/P340)*Q340,2),0)</f>
        <v>0</v>
      </c>
      <c r="AD340" s="22" t="n">
        <f aca="false">IFERROR(ROUND(((R340+S340)/T340)*U340,2),0)</f>
        <v>0</v>
      </c>
      <c r="AE340" s="22" t="n">
        <f aca="false">IFERROR(ROUND(((V340+W340)/X340)*Y340,2),0)</f>
        <v>0</v>
      </c>
    </row>
    <row r="341" customFormat="false" ht="12.75" hidden="false" customHeight="false" outlineLevel="0" collapsed="false">
      <c r="Z341" s="22" t="n">
        <f aca="false">IFERROR(ROUND((N341+O341)/P341,2),0)</f>
        <v>0</v>
      </c>
      <c r="AA341" s="22" t="n">
        <f aca="false">IFERROR(ROUND((R341+S341)/T341,2),0)</f>
        <v>0</v>
      </c>
      <c r="AB341" s="22" t="n">
        <f aca="false">IFERROR(ROUND((V341+W341)/X341,2),0)</f>
        <v>0</v>
      </c>
      <c r="AC341" s="22" t="n">
        <f aca="false">IFERROR(ROUND(((N341+O341)/P341)*Q341,2),0)</f>
        <v>0</v>
      </c>
      <c r="AD341" s="22" t="n">
        <f aca="false">IFERROR(ROUND(((R341+S341)/T341)*U341,2),0)</f>
        <v>0</v>
      </c>
      <c r="AE341" s="22" t="n">
        <f aca="false">IFERROR(ROUND(((V341+W341)/X341)*Y341,2),0)</f>
        <v>0</v>
      </c>
    </row>
    <row r="342" customFormat="false" ht="12.75" hidden="false" customHeight="false" outlineLevel="0" collapsed="false">
      <c r="Z342" s="22" t="n">
        <f aca="false">IFERROR(ROUND((N342+O342)/P342,2),0)</f>
        <v>0</v>
      </c>
      <c r="AA342" s="22" t="n">
        <f aca="false">IFERROR(ROUND((R342+S342)/T342,2),0)</f>
        <v>0</v>
      </c>
      <c r="AB342" s="22" t="n">
        <f aca="false">IFERROR(ROUND((V342+W342)/X342,2),0)</f>
        <v>0</v>
      </c>
      <c r="AC342" s="22" t="n">
        <f aca="false">IFERROR(ROUND(((N342+O342)/P342)*Q342,2),0)</f>
        <v>0</v>
      </c>
      <c r="AD342" s="22" t="n">
        <f aca="false">IFERROR(ROUND(((R342+S342)/T342)*U342,2),0)</f>
        <v>0</v>
      </c>
      <c r="AE342" s="22" t="n">
        <f aca="false">IFERROR(ROUND(((V342+W342)/X342)*Y342,2),0)</f>
        <v>0</v>
      </c>
    </row>
    <row r="343" customFormat="false" ht="12.75" hidden="false" customHeight="false" outlineLevel="0" collapsed="false">
      <c r="Z343" s="22" t="n">
        <f aca="false">IFERROR(ROUND((N343+O343)/P343,2),0)</f>
        <v>0</v>
      </c>
      <c r="AA343" s="22" t="n">
        <f aca="false">IFERROR(ROUND((R343+S343)/T343,2),0)</f>
        <v>0</v>
      </c>
      <c r="AB343" s="22" t="n">
        <f aca="false">IFERROR(ROUND((V343+W343)/X343,2),0)</f>
        <v>0</v>
      </c>
      <c r="AC343" s="22" t="n">
        <f aca="false">IFERROR(ROUND(((N343+O343)/P343)*Q343,2),0)</f>
        <v>0</v>
      </c>
      <c r="AD343" s="22" t="n">
        <f aca="false">IFERROR(ROUND(((R343+S343)/T343)*U343,2),0)</f>
        <v>0</v>
      </c>
      <c r="AE343" s="22" t="n">
        <f aca="false">IFERROR(ROUND(((V343+W343)/X343)*Y343,2),0)</f>
        <v>0</v>
      </c>
    </row>
    <row r="344" customFormat="false" ht="12.75" hidden="false" customHeight="false" outlineLevel="0" collapsed="false">
      <c r="Z344" s="22" t="n">
        <f aca="false">IFERROR(ROUND((N344+O344)/P344,2),0)</f>
        <v>0</v>
      </c>
      <c r="AA344" s="22" t="n">
        <f aca="false">IFERROR(ROUND((R344+S344)/T344,2),0)</f>
        <v>0</v>
      </c>
      <c r="AB344" s="22" t="n">
        <f aca="false">IFERROR(ROUND((V344+W344)/X344,2),0)</f>
        <v>0</v>
      </c>
      <c r="AC344" s="22" t="n">
        <f aca="false">IFERROR(ROUND(((N344+O344)/P344)*Q344,2),0)</f>
        <v>0</v>
      </c>
      <c r="AD344" s="22" t="n">
        <f aca="false">IFERROR(ROUND(((R344+S344)/T344)*U344,2),0)</f>
        <v>0</v>
      </c>
      <c r="AE344" s="22" t="n">
        <f aca="false">IFERROR(ROUND(((V344+W344)/X344)*Y344,2),0)</f>
        <v>0</v>
      </c>
    </row>
    <row r="345" customFormat="false" ht="12.75" hidden="false" customHeight="false" outlineLevel="0" collapsed="false">
      <c r="Z345" s="22" t="n">
        <f aca="false">IFERROR(ROUND((N345+O345)/P345,2),0)</f>
        <v>0</v>
      </c>
      <c r="AA345" s="22" t="n">
        <f aca="false">IFERROR(ROUND((R345+S345)/T345,2),0)</f>
        <v>0</v>
      </c>
      <c r="AB345" s="22" t="n">
        <f aca="false">IFERROR(ROUND((V345+W345)/X345,2),0)</f>
        <v>0</v>
      </c>
      <c r="AC345" s="22" t="n">
        <f aca="false">IFERROR(ROUND(((N345+O345)/P345)*Q345,2),0)</f>
        <v>0</v>
      </c>
      <c r="AD345" s="22" t="n">
        <f aca="false">IFERROR(ROUND(((R345+S345)/T345)*U345,2),0)</f>
        <v>0</v>
      </c>
      <c r="AE345" s="22" t="n">
        <f aca="false">IFERROR(ROUND(((V345+W345)/X345)*Y345,2),0)</f>
        <v>0</v>
      </c>
    </row>
    <row r="346" customFormat="false" ht="12.75" hidden="false" customHeight="false" outlineLevel="0" collapsed="false">
      <c r="Z346" s="22" t="n">
        <f aca="false">IFERROR(ROUND((N346+O346)/P346,2),0)</f>
        <v>0</v>
      </c>
      <c r="AA346" s="22" t="n">
        <f aca="false">IFERROR(ROUND((R346+S346)/T346,2),0)</f>
        <v>0</v>
      </c>
      <c r="AB346" s="22" t="n">
        <f aca="false">IFERROR(ROUND((V346+W346)/X346,2),0)</f>
        <v>0</v>
      </c>
      <c r="AC346" s="22" t="n">
        <f aca="false">IFERROR(ROUND(((N346+O346)/P346)*Q346,2),0)</f>
        <v>0</v>
      </c>
      <c r="AD346" s="22" t="n">
        <f aca="false">IFERROR(ROUND(((R346+S346)/T346)*U346,2),0)</f>
        <v>0</v>
      </c>
      <c r="AE346" s="22" t="n">
        <f aca="false">IFERROR(ROUND(((V346+W346)/X346)*Y346,2),0)</f>
        <v>0</v>
      </c>
    </row>
    <row r="347" customFormat="false" ht="12.75" hidden="false" customHeight="false" outlineLevel="0" collapsed="false">
      <c r="Z347" s="22" t="n">
        <f aca="false">IFERROR(ROUND((N347+O347)/P347,2),0)</f>
        <v>0</v>
      </c>
      <c r="AA347" s="22" t="n">
        <f aca="false">IFERROR(ROUND((R347+S347)/T347,2),0)</f>
        <v>0</v>
      </c>
      <c r="AB347" s="22" t="n">
        <f aca="false">IFERROR(ROUND((V347+W347)/X347,2),0)</f>
        <v>0</v>
      </c>
      <c r="AC347" s="22" t="n">
        <f aca="false">IFERROR(ROUND(((N347+O347)/P347)*Q347,2),0)</f>
        <v>0</v>
      </c>
      <c r="AD347" s="22" t="n">
        <f aca="false">IFERROR(ROUND(((R347+S347)/T347)*U347,2),0)</f>
        <v>0</v>
      </c>
      <c r="AE347" s="22" t="n">
        <f aca="false">IFERROR(ROUND(((V347+W347)/X347)*Y347,2),0)</f>
        <v>0</v>
      </c>
    </row>
    <row r="348" customFormat="false" ht="12.75" hidden="false" customHeight="false" outlineLevel="0" collapsed="false">
      <c r="Z348" s="22" t="n">
        <f aca="false">IFERROR(ROUND((N348+O348)/P348,2),0)</f>
        <v>0</v>
      </c>
      <c r="AA348" s="22" t="n">
        <f aca="false">IFERROR(ROUND((R348+S348)/T348,2),0)</f>
        <v>0</v>
      </c>
      <c r="AB348" s="22" t="n">
        <f aca="false">IFERROR(ROUND((V348+W348)/X348,2),0)</f>
        <v>0</v>
      </c>
      <c r="AC348" s="22" t="n">
        <f aca="false">IFERROR(ROUND(((N348+O348)/P348)*Q348,2),0)</f>
        <v>0</v>
      </c>
      <c r="AD348" s="22" t="n">
        <f aca="false">IFERROR(ROUND(((R348+S348)/T348)*U348,2),0)</f>
        <v>0</v>
      </c>
      <c r="AE348" s="22" t="n">
        <f aca="false">IFERROR(ROUND(((V348+W348)/X348)*Y348,2),0)</f>
        <v>0</v>
      </c>
    </row>
    <row r="349" customFormat="false" ht="12.75" hidden="false" customHeight="false" outlineLevel="0" collapsed="false">
      <c r="Z349" s="22" t="n">
        <f aca="false">IFERROR(ROUND((N349+O349)/P349,2),0)</f>
        <v>0</v>
      </c>
      <c r="AA349" s="22" t="n">
        <f aca="false">IFERROR(ROUND((R349+S349)/T349,2),0)</f>
        <v>0</v>
      </c>
      <c r="AB349" s="22" t="n">
        <f aca="false">IFERROR(ROUND((V349+W349)/X349,2),0)</f>
        <v>0</v>
      </c>
      <c r="AC349" s="22" t="n">
        <f aca="false">IFERROR(ROUND(((N349+O349)/P349)*Q349,2),0)</f>
        <v>0</v>
      </c>
      <c r="AD349" s="22" t="n">
        <f aca="false">IFERROR(ROUND(((R349+S349)/T349)*U349,2),0)</f>
        <v>0</v>
      </c>
      <c r="AE349" s="22" t="n">
        <f aca="false">IFERROR(ROUND(((V349+W349)/X349)*Y349,2),0)</f>
        <v>0</v>
      </c>
    </row>
    <row r="350" customFormat="false" ht="12.75" hidden="false" customHeight="false" outlineLevel="0" collapsed="false">
      <c r="Z350" s="22" t="n">
        <f aca="false">IFERROR(ROUND((N350+O350)/P350,2),0)</f>
        <v>0</v>
      </c>
      <c r="AA350" s="22" t="n">
        <f aca="false">IFERROR(ROUND((R350+S350)/T350,2),0)</f>
        <v>0</v>
      </c>
      <c r="AB350" s="22" t="n">
        <f aca="false">IFERROR(ROUND((V350+W350)/X350,2),0)</f>
        <v>0</v>
      </c>
      <c r="AC350" s="22" t="n">
        <f aca="false">IFERROR(ROUND(((N350+O350)/P350)*Q350,2),0)</f>
        <v>0</v>
      </c>
      <c r="AD350" s="22" t="n">
        <f aca="false">IFERROR(ROUND(((R350+S350)/T350)*U350,2),0)</f>
        <v>0</v>
      </c>
      <c r="AE350" s="22" t="n">
        <f aca="false">IFERROR(ROUND(((V350+W350)/X350)*Y350,2),0)</f>
        <v>0</v>
      </c>
    </row>
    <row r="351" customFormat="false" ht="12.75" hidden="false" customHeight="false" outlineLevel="0" collapsed="false">
      <c r="Z351" s="22" t="n">
        <f aca="false">IFERROR(ROUND((N351+O351)/P351,2),0)</f>
        <v>0</v>
      </c>
      <c r="AA351" s="22" t="n">
        <f aca="false">IFERROR(ROUND((R351+S351)/T351,2),0)</f>
        <v>0</v>
      </c>
      <c r="AB351" s="22" t="n">
        <f aca="false">IFERROR(ROUND((V351+W351)/X351,2),0)</f>
        <v>0</v>
      </c>
      <c r="AC351" s="22" t="n">
        <f aca="false">IFERROR(ROUND(((N351+O351)/P351)*Q351,2),0)</f>
        <v>0</v>
      </c>
      <c r="AD351" s="22" t="n">
        <f aca="false">IFERROR(ROUND(((R351+S351)/T351)*U351,2),0)</f>
        <v>0</v>
      </c>
      <c r="AE351" s="22" t="n">
        <f aca="false">IFERROR(ROUND(((V351+W351)/X351)*Y351,2),0)</f>
        <v>0</v>
      </c>
    </row>
    <row r="352" customFormat="false" ht="12.75" hidden="false" customHeight="false" outlineLevel="0" collapsed="false">
      <c r="Z352" s="22" t="n">
        <f aca="false">IFERROR(ROUND((N352+O352)/P352,2),0)</f>
        <v>0</v>
      </c>
      <c r="AA352" s="22" t="n">
        <f aca="false">IFERROR(ROUND((R352+S352)/T352,2),0)</f>
        <v>0</v>
      </c>
      <c r="AB352" s="22" t="n">
        <f aca="false">IFERROR(ROUND((V352+W352)/X352,2),0)</f>
        <v>0</v>
      </c>
      <c r="AC352" s="22" t="n">
        <f aca="false">IFERROR(ROUND(((N352+O352)/P352)*Q352,2),0)</f>
        <v>0</v>
      </c>
      <c r="AD352" s="22" t="n">
        <f aca="false">IFERROR(ROUND(((R352+S352)/T352)*U352,2),0)</f>
        <v>0</v>
      </c>
      <c r="AE352" s="22" t="n">
        <f aca="false">IFERROR(ROUND(((V352+W352)/X352)*Y352,2),0)</f>
        <v>0</v>
      </c>
    </row>
    <row r="353" customFormat="false" ht="12.75" hidden="false" customHeight="false" outlineLevel="0" collapsed="false">
      <c r="Z353" s="22" t="n">
        <f aca="false">IFERROR(ROUND((N353+O353)/P353,2),0)</f>
        <v>0</v>
      </c>
      <c r="AA353" s="22" t="n">
        <f aca="false">IFERROR(ROUND((R353+S353)/T353,2),0)</f>
        <v>0</v>
      </c>
      <c r="AB353" s="22" t="n">
        <f aca="false">IFERROR(ROUND((V353+W353)/X353,2),0)</f>
        <v>0</v>
      </c>
      <c r="AC353" s="22" t="n">
        <f aca="false">IFERROR(ROUND(((N353+O353)/P353)*Q353,2),0)</f>
        <v>0</v>
      </c>
      <c r="AD353" s="22" t="n">
        <f aca="false">IFERROR(ROUND(((R353+S353)/T353)*U353,2),0)</f>
        <v>0</v>
      </c>
      <c r="AE353" s="22" t="n">
        <f aca="false">IFERROR(ROUND(((V353+W353)/X353)*Y353,2),0)</f>
        <v>0</v>
      </c>
    </row>
    <row r="354" customFormat="false" ht="12.75" hidden="false" customHeight="false" outlineLevel="0" collapsed="false">
      <c r="Z354" s="22" t="n">
        <f aca="false">IFERROR(ROUND((N354+O354)/P354,2),0)</f>
        <v>0</v>
      </c>
      <c r="AA354" s="22" t="n">
        <f aca="false">IFERROR(ROUND((R354+S354)/T354,2),0)</f>
        <v>0</v>
      </c>
      <c r="AB354" s="22" t="n">
        <f aca="false">IFERROR(ROUND((V354+W354)/X354,2),0)</f>
        <v>0</v>
      </c>
      <c r="AC354" s="22" t="n">
        <f aca="false">IFERROR(ROUND(((N354+O354)/P354)*Q354,2),0)</f>
        <v>0</v>
      </c>
      <c r="AD354" s="22" t="n">
        <f aca="false">IFERROR(ROUND(((R354+S354)/T354)*U354,2),0)</f>
        <v>0</v>
      </c>
      <c r="AE354" s="22" t="n">
        <f aca="false">IFERROR(ROUND(((V354+W354)/X354)*Y354,2),0)</f>
        <v>0</v>
      </c>
    </row>
    <row r="355" customFormat="false" ht="12.75" hidden="false" customHeight="false" outlineLevel="0" collapsed="false">
      <c r="Z355" s="22" t="n">
        <f aca="false">IFERROR(ROUND((N355+O355)/P355,2),0)</f>
        <v>0</v>
      </c>
      <c r="AA355" s="22" t="n">
        <f aca="false">IFERROR(ROUND((R355+S355)/T355,2),0)</f>
        <v>0</v>
      </c>
      <c r="AB355" s="22" t="n">
        <f aca="false">IFERROR(ROUND((V355+W355)/X355,2),0)</f>
        <v>0</v>
      </c>
      <c r="AC355" s="22" t="n">
        <f aca="false">IFERROR(ROUND(((N355+O355)/P355)*Q355,2),0)</f>
        <v>0</v>
      </c>
      <c r="AD355" s="22" t="n">
        <f aca="false">IFERROR(ROUND(((R355+S355)/T355)*U355,2),0)</f>
        <v>0</v>
      </c>
      <c r="AE355" s="22" t="n">
        <f aca="false">IFERROR(ROUND(((V355+W355)/X355)*Y355,2),0)</f>
        <v>0</v>
      </c>
    </row>
    <row r="356" customFormat="false" ht="12.75" hidden="false" customHeight="false" outlineLevel="0" collapsed="false">
      <c r="Z356" s="22" t="n">
        <f aca="false">IFERROR(ROUND((N356+O356)/P356,2),0)</f>
        <v>0</v>
      </c>
      <c r="AA356" s="22" t="n">
        <f aca="false">IFERROR(ROUND((R356+S356)/T356,2),0)</f>
        <v>0</v>
      </c>
      <c r="AB356" s="22" t="n">
        <f aca="false">IFERROR(ROUND((V356+W356)/X356,2),0)</f>
        <v>0</v>
      </c>
      <c r="AC356" s="22" t="n">
        <f aca="false">IFERROR(ROUND(((N356+O356)/P356)*Q356,2),0)</f>
        <v>0</v>
      </c>
      <c r="AD356" s="22" t="n">
        <f aca="false">IFERROR(ROUND(((R356+S356)/T356)*U356,2),0)</f>
        <v>0</v>
      </c>
      <c r="AE356" s="22" t="n">
        <f aca="false">IFERROR(ROUND(((V356+W356)/X356)*Y356,2),0)</f>
        <v>0</v>
      </c>
    </row>
    <row r="357" customFormat="false" ht="12.75" hidden="false" customHeight="false" outlineLevel="0" collapsed="false">
      <c r="Z357" s="22" t="n">
        <f aca="false">IFERROR(ROUND((N357+O357)/P357,2),0)</f>
        <v>0</v>
      </c>
      <c r="AA357" s="22" t="n">
        <f aca="false">IFERROR(ROUND((R357+S357)/T357,2),0)</f>
        <v>0</v>
      </c>
      <c r="AB357" s="22" t="n">
        <f aca="false">IFERROR(ROUND((V357+W357)/X357,2),0)</f>
        <v>0</v>
      </c>
      <c r="AC357" s="22" t="n">
        <f aca="false">IFERROR(ROUND(((N357+O357)/P357)*Q357,2),0)</f>
        <v>0</v>
      </c>
      <c r="AD357" s="22" t="n">
        <f aca="false">IFERROR(ROUND(((R357+S357)/T357)*U357,2),0)</f>
        <v>0</v>
      </c>
      <c r="AE357" s="22" t="n">
        <f aca="false">IFERROR(ROUND(((V357+W357)/X357)*Y357,2),0)</f>
        <v>0</v>
      </c>
    </row>
    <row r="358" customFormat="false" ht="12.75" hidden="false" customHeight="false" outlineLevel="0" collapsed="false">
      <c r="Z358" s="22" t="n">
        <f aca="false">IFERROR(ROUND((N358+O358)/P358,2),0)</f>
        <v>0</v>
      </c>
      <c r="AA358" s="22" t="n">
        <f aca="false">IFERROR(ROUND((R358+S358)/T358,2),0)</f>
        <v>0</v>
      </c>
      <c r="AB358" s="22" t="n">
        <f aca="false">IFERROR(ROUND((V358+W358)/X358,2),0)</f>
        <v>0</v>
      </c>
      <c r="AC358" s="22" t="n">
        <f aca="false">IFERROR(ROUND(((N358+O358)/P358)*Q358,2),0)</f>
        <v>0</v>
      </c>
      <c r="AD358" s="22" t="n">
        <f aca="false">IFERROR(ROUND(((R358+S358)/T358)*U358,2),0)</f>
        <v>0</v>
      </c>
      <c r="AE358" s="22" t="n">
        <f aca="false">IFERROR(ROUND(((V358+W358)/X358)*Y358,2),0)</f>
        <v>0</v>
      </c>
    </row>
    <row r="359" customFormat="false" ht="12.75" hidden="false" customHeight="false" outlineLevel="0" collapsed="false">
      <c r="Z359" s="22" t="n">
        <f aca="false">IFERROR(ROUND((N359+O359)/P359,2),0)</f>
        <v>0</v>
      </c>
      <c r="AA359" s="22" t="n">
        <f aca="false">IFERROR(ROUND((R359+S359)/T359,2),0)</f>
        <v>0</v>
      </c>
      <c r="AB359" s="22" t="n">
        <f aca="false">IFERROR(ROUND((V359+W359)/X359,2),0)</f>
        <v>0</v>
      </c>
      <c r="AC359" s="22" t="n">
        <f aca="false">IFERROR(ROUND(((N359+O359)/P359)*Q359,2),0)</f>
        <v>0</v>
      </c>
      <c r="AD359" s="22" t="n">
        <f aca="false">IFERROR(ROUND(((R359+S359)/T359)*U359,2),0)</f>
        <v>0</v>
      </c>
      <c r="AE359" s="22" t="n">
        <f aca="false">IFERROR(ROUND(((V359+W359)/X359)*Y359,2),0)</f>
        <v>0</v>
      </c>
    </row>
    <row r="360" customFormat="false" ht="12.75" hidden="false" customHeight="false" outlineLevel="0" collapsed="false">
      <c r="Z360" s="22" t="n">
        <f aca="false">IFERROR(ROUND((N360+O360)/P360,2),0)</f>
        <v>0</v>
      </c>
      <c r="AA360" s="22" t="n">
        <f aca="false">IFERROR(ROUND((R360+S360)/T360,2),0)</f>
        <v>0</v>
      </c>
      <c r="AB360" s="22" t="n">
        <f aca="false">IFERROR(ROUND((V360+W360)/X360,2),0)</f>
        <v>0</v>
      </c>
      <c r="AC360" s="22" t="n">
        <f aca="false">IFERROR(ROUND(((N360+O360)/P360)*Q360,2),0)</f>
        <v>0</v>
      </c>
      <c r="AD360" s="22" t="n">
        <f aca="false">IFERROR(ROUND(((R360+S360)/T360)*U360,2),0)</f>
        <v>0</v>
      </c>
      <c r="AE360" s="22" t="n">
        <f aca="false">IFERROR(ROUND(((V360+W360)/X360)*Y360,2),0)</f>
        <v>0</v>
      </c>
    </row>
    <row r="361" customFormat="false" ht="12.75" hidden="false" customHeight="false" outlineLevel="0" collapsed="false">
      <c r="Z361" s="22" t="n">
        <f aca="false">IFERROR(ROUND((N361+O361)/P361,2),0)</f>
        <v>0</v>
      </c>
      <c r="AA361" s="22" t="n">
        <f aca="false">IFERROR(ROUND((R361+S361)/T361,2),0)</f>
        <v>0</v>
      </c>
      <c r="AB361" s="22" t="n">
        <f aca="false">IFERROR(ROUND((V361+W361)/X361,2),0)</f>
        <v>0</v>
      </c>
      <c r="AC361" s="22" t="n">
        <f aca="false">IFERROR(ROUND(((N361+O361)/P361)*Q361,2),0)</f>
        <v>0</v>
      </c>
      <c r="AD361" s="22" t="n">
        <f aca="false">IFERROR(ROUND(((R361+S361)/T361)*U361,2),0)</f>
        <v>0</v>
      </c>
      <c r="AE361" s="22" t="n">
        <f aca="false">IFERROR(ROUND(((V361+W361)/X361)*Y361,2),0)</f>
        <v>0</v>
      </c>
    </row>
    <row r="362" customFormat="false" ht="12.75" hidden="false" customHeight="false" outlineLevel="0" collapsed="false">
      <c r="Z362" s="22" t="n">
        <f aca="false">IFERROR(ROUND((N362+O362)/P362,2),0)</f>
        <v>0</v>
      </c>
      <c r="AA362" s="22" t="n">
        <f aca="false">IFERROR(ROUND((R362+S362)/T362,2),0)</f>
        <v>0</v>
      </c>
      <c r="AB362" s="22" t="n">
        <f aca="false">IFERROR(ROUND((V362+W362)/X362,2),0)</f>
        <v>0</v>
      </c>
      <c r="AC362" s="22" t="n">
        <f aca="false">IFERROR(ROUND(((N362+O362)/P362)*Q362,2),0)</f>
        <v>0</v>
      </c>
      <c r="AD362" s="22" t="n">
        <f aca="false">IFERROR(ROUND(((R362+S362)/T362)*U362,2),0)</f>
        <v>0</v>
      </c>
      <c r="AE362" s="22" t="n">
        <f aca="false">IFERROR(ROUND(((V362+W362)/X362)*Y362,2),0)</f>
        <v>0</v>
      </c>
    </row>
    <row r="363" customFormat="false" ht="12.75" hidden="false" customHeight="false" outlineLevel="0" collapsed="false">
      <c r="Z363" s="22" t="n">
        <f aca="false">IFERROR(ROUND((N363+O363)/P363,2),0)</f>
        <v>0</v>
      </c>
      <c r="AA363" s="22" t="n">
        <f aca="false">IFERROR(ROUND((R363+S363)/T363,2),0)</f>
        <v>0</v>
      </c>
      <c r="AB363" s="22" t="n">
        <f aca="false">IFERROR(ROUND((V363+W363)/X363,2),0)</f>
        <v>0</v>
      </c>
      <c r="AC363" s="22" t="n">
        <f aca="false">IFERROR(ROUND(((N363+O363)/P363)*Q363,2),0)</f>
        <v>0</v>
      </c>
      <c r="AD363" s="22" t="n">
        <f aca="false">IFERROR(ROUND(((R363+S363)/T363)*U363,2),0)</f>
        <v>0</v>
      </c>
      <c r="AE363" s="22" t="n">
        <f aca="false">IFERROR(ROUND(((V363+W363)/X363)*Y363,2),0)</f>
        <v>0</v>
      </c>
    </row>
    <row r="364" customFormat="false" ht="12.75" hidden="false" customHeight="false" outlineLevel="0" collapsed="false">
      <c r="Z364" s="22" t="n">
        <f aca="false">IFERROR(ROUND((N364+O364)/P364,2),0)</f>
        <v>0</v>
      </c>
      <c r="AA364" s="22" t="n">
        <f aca="false">IFERROR(ROUND((R364+S364)/T364,2),0)</f>
        <v>0</v>
      </c>
      <c r="AB364" s="22" t="n">
        <f aca="false">IFERROR(ROUND((V364+W364)/X364,2),0)</f>
        <v>0</v>
      </c>
      <c r="AC364" s="22" t="n">
        <f aca="false">IFERROR(ROUND(((N364+O364)/P364)*Q364,2),0)</f>
        <v>0</v>
      </c>
      <c r="AD364" s="22" t="n">
        <f aca="false">IFERROR(ROUND(((R364+S364)/T364)*U364,2),0)</f>
        <v>0</v>
      </c>
      <c r="AE364" s="22" t="n">
        <f aca="false">IFERROR(ROUND(((V364+W364)/X364)*Y364,2),0)</f>
        <v>0</v>
      </c>
    </row>
    <row r="365" customFormat="false" ht="12.75" hidden="false" customHeight="false" outlineLevel="0" collapsed="false">
      <c r="Z365" s="22" t="n">
        <f aca="false">IFERROR(ROUND((N365+O365)/P365,2),0)</f>
        <v>0</v>
      </c>
      <c r="AA365" s="22" t="n">
        <f aca="false">IFERROR(ROUND((R365+S365)/T365,2),0)</f>
        <v>0</v>
      </c>
      <c r="AB365" s="22" t="n">
        <f aca="false">IFERROR(ROUND((V365+W365)/X365,2),0)</f>
        <v>0</v>
      </c>
      <c r="AC365" s="22" t="n">
        <f aca="false">IFERROR(ROUND(((N365+O365)/P365)*Q365,2),0)</f>
        <v>0</v>
      </c>
      <c r="AD365" s="22" t="n">
        <f aca="false">IFERROR(ROUND(((R365+S365)/T365)*U365,2),0)</f>
        <v>0</v>
      </c>
      <c r="AE365" s="22" t="n">
        <f aca="false">IFERROR(ROUND(((V365+W365)/X365)*Y365,2),0)</f>
        <v>0</v>
      </c>
    </row>
    <row r="366" customFormat="false" ht="12.75" hidden="false" customHeight="false" outlineLevel="0" collapsed="false">
      <c r="Z366" s="22" t="n">
        <f aca="false">IFERROR(ROUND((N366+O366)/P366,2),0)</f>
        <v>0</v>
      </c>
      <c r="AA366" s="22" t="n">
        <f aca="false">IFERROR(ROUND((R366+S366)/T366,2),0)</f>
        <v>0</v>
      </c>
      <c r="AB366" s="22" t="n">
        <f aca="false">IFERROR(ROUND((V366+W366)/X366,2),0)</f>
        <v>0</v>
      </c>
      <c r="AC366" s="22" t="n">
        <f aca="false">IFERROR(ROUND(((N366+O366)/P366)*Q366,2),0)</f>
        <v>0</v>
      </c>
      <c r="AD366" s="22" t="n">
        <f aca="false">IFERROR(ROUND(((R366+S366)/T366)*U366,2),0)</f>
        <v>0</v>
      </c>
      <c r="AE366" s="22" t="n">
        <f aca="false">IFERROR(ROUND(((V366+W366)/X366)*Y366,2),0)</f>
        <v>0</v>
      </c>
    </row>
    <row r="367" customFormat="false" ht="12.75" hidden="false" customHeight="false" outlineLevel="0" collapsed="false">
      <c r="Z367" s="22" t="n">
        <f aca="false">IFERROR(ROUND((N367+O367)/P367,2),0)</f>
        <v>0</v>
      </c>
      <c r="AA367" s="22" t="n">
        <f aca="false">IFERROR(ROUND((R367+S367)/T367,2),0)</f>
        <v>0</v>
      </c>
      <c r="AB367" s="22" t="n">
        <f aca="false">IFERROR(ROUND((V367+W367)/X367,2),0)</f>
        <v>0</v>
      </c>
      <c r="AC367" s="22" t="n">
        <f aca="false">IFERROR(ROUND(((N367+O367)/P367)*Q367,2),0)</f>
        <v>0</v>
      </c>
      <c r="AD367" s="22" t="n">
        <f aca="false">IFERROR(ROUND(((R367+S367)/T367)*U367,2),0)</f>
        <v>0</v>
      </c>
      <c r="AE367" s="22" t="n">
        <f aca="false">IFERROR(ROUND(((V367+W367)/X367)*Y367,2),0)</f>
        <v>0</v>
      </c>
    </row>
    <row r="368" customFormat="false" ht="12.75" hidden="false" customHeight="false" outlineLevel="0" collapsed="false">
      <c r="Z368" s="22" t="n">
        <f aca="false">IFERROR(ROUND((N368+O368)/P368,2),0)</f>
        <v>0</v>
      </c>
      <c r="AA368" s="22" t="n">
        <f aca="false">IFERROR(ROUND((R368+S368)/T368,2),0)</f>
        <v>0</v>
      </c>
      <c r="AB368" s="22" t="n">
        <f aca="false">IFERROR(ROUND((V368+W368)/X368,2),0)</f>
        <v>0</v>
      </c>
      <c r="AC368" s="22" t="n">
        <f aca="false">IFERROR(ROUND(((N368+O368)/P368)*Q368,2),0)</f>
        <v>0</v>
      </c>
      <c r="AD368" s="22" t="n">
        <f aca="false">IFERROR(ROUND(((R368+S368)/T368)*U368,2),0)</f>
        <v>0</v>
      </c>
      <c r="AE368" s="22" t="n">
        <f aca="false">IFERROR(ROUND(((V368+W368)/X368)*Y368,2),0)</f>
        <v>0</v>
      </c>
    </row>
    <row r="369" customFormat="false" ht="12.75" hidden="false" customHeight="false" outlineLevel="0" collapsed="false">
      <c r="Z369" s="22" t="n">
        <f aca="false">IFERROR(ROUND((N369+O369)/P369,2),0)</f>
        <v>0</v>
      </c>
      <c r="AA369" s="22" t="n">
        <f aca="false">IFERROR(ROUND((R369+S369)/T369,2),0)</f>
        <v>0</v>
      </c>
      <c r="AB369" s="22" t="n">
        <f aca="false">IFERROR(ROUND((V369+W369)/X369,2),0)</f>
        <v>0</v>
      </c>
      <c r="AC369" s="22" t="n">
        <f aca="false">IFERROR(ROUND(((N369+O369)/P369)*Q369,2),0)</f>
        <v>0</v>
      </c>
      <c r="AD369" s="22" t="n">
        <f aca="false">IFERROR(ROUND(((R369+S369)/T369)*U369,2),0)</f>
        <v>0</v>
      </c>
      <c r="AE369" s="22" t="n">
        <f aca="false">IFERROR(ROUND(((V369+W369)/X369)*Y369,2),0)</f>
        <v>0</v>
      </c>
    </row>
    <row r="370" customFormat="false" ht="12.75" hidden="false" customHeight="false" outlineLevel="0" collapsed="false">
      <c r="Z370" s="22" t="n">
        <f aca="false">IFERROR(ROUND((N370+O370)/P370,2),0)</f>
        <v>0</v>
      </c>
      <c r="AA370" s="22" t="n">
        <f aca="false">IFERROR(ROUND((R370+S370)/T370,2),0)</f>
        <v>0</v>
      </c>
      <c r="AB370" s="22" t="n">
        <f aca="false">IFERROR(ROUND((V370+W370)/X370,2),0)</f>
        <v>0</v>
      </c>
      <c r="AC370" s="22" t="n">
        <f aca="false">IFERROR(ROUND(((N370+O370)/P370)*Q370,2),0)</f>
        <v>0</v>
      </c>
      <c r="AD370" s="22" t="n">
        <f aca="false">IFERROR(ROUND(((R370+S370)/T370)*U370,2),0)</f>
        <v>0</v>
      </c>
      <c r="AE370" s="22" t="n">
        <f aca="false">IFERROR(ROUND(((V370+W370)/X370)*Y370,2),0)</f>
        <v>0</v>
      </c>
    </row>
    <row r="371" customFormat="false" ht="12.75" hidden="false" customHeight="false" outlineLevel="0" collapsed="false">
      <c r="Z371" s="22" t="n">
        <f aca="false">IFERROR(ROUND((N371+O371)/P371,2),0)</f>
        <v>0</v>
      </c>
      <c r="AA371" s="22" t="n">
        <f aca="false">IFERROR(ROUND((R371+S371)/T371,2),0)</f>
        <v>0</v>
      </c>
      <c r="AB371" s="22" t="n">
        <f aca="false">IFERROR(ROUND((V371+W371)/X371,2),0)</f>
        <v>0</v>
      </c>
      <c r="AC371" s="22" t="n">
        <f aca="false">IFERROR(ROUND(((N371+O371)/P371)*Q371,2),0)</f>
        <v>0</v>
      </c>
      <c r="AD371" s="22" t="n">
        <f aca="false">IFERROR(ROUND(((R371+S371)/T371)*U371,2),0)</f>
        <v>0</v>
      </c>
      <c r="AE371" s="22" t="n">
        <f aca="false">IFERROR(ROUND(((V371+W371)/X371)*Y371,2),0)</f>
        <v>0</v>
      </c>
    </row>
    <row r="372" customFormat="false" ht="12.75" hidden="false" customHeight="false" outlineLevel="0" collapsed="false">
      <c r="Z372" s="22" t="n">
        <f aca="false">IFERROR(ROUND((N372+O372)/P372,2),0)</f>
        <v>0</v>
      </c>
      <c r="AA372" s="22" t="n">
        <f aca="false">IFERROR(ROUND((R372+S372)/T372,2),0)</f>
        <v>0</v>
      </c>
      <c r="AB372" s="22" t="n">
        <f aca="false">IFERROR(ROUND((V372+W372)/X372,2),0)</f>
        <v>0</v>
      </c>
      <c r="AC372" s="22" t="n">
        <f aca="false">IFERROR(ROUND(((N372+O372)/P372)*Q372,2),0)</f>
        <v>0</v>
      </c>
      <c r="AD372" s="22" t="n">
        <f aca="false">IFERROR(ROUND(((R372+S372)/T372)*U372,2),0)</f>
        <v>0</v>
      </c>
      <c r="AE372" s="22" t="n">
        <f aca="false">IFERROR(ROUND(((V372+W372)/X372)*Y372,2),0)</f>
        <v>0</v>
      </c>
    </row>
    <row r="373" customFormat="false" ht="12.75" hidden="false" customHeight="false" outlineLevel="0" collapsed="false">
      <c r="Z373" s="22" t="n">
        <f aca="false">IFERROR(ROUND((N373+O373)/P373,2),0)</f>
        <v>0</v>
      </c>
      <c r="AA373" s="22" t="n">
        <f aca="false">IFERROR(ROUND((R373+S373)/T373,2),0)</f>
        <v>0</v>
      </c>
      <c r="AB373" s="22" t="n">
        <f aca="false">IFERROR(ROUND((V373+W373)/X373,2),0)</f>
        <v>0</v>
      </c>
      <c r="AC373" s="22" t="n">
        <f aca="false">IFERROR(ROUND(((N373+O373)/P373)*Q373,2),0)</f>
        <v>0</v>
      </c>
      <c r="AD373" s="22" t="n">
        <f aca="false">IFERROR(ROUND(((R373+S373)/T373)*U373,2),0)</f>
        <v>0</v>
      </c>
      <c r="AE373" s="22" t="n">
        <f aca="false">IFERROR(ROUND(((V373+W373)/X373)*Y373,2),0)</f>
        <v>0</v>
      </c>
    </row>
    <row r="374" customFormat="false" ht="12.75" hidden="false" customHeight="false" outlineLevel="0" collapsed="false">
      <c r="Z374" s="22" t="n">
        <f aca="false">IFERROR(ROUND((N374+O374)/P374,2),0)</f>
        <v>0</v>
      </c>
      <c r="AA374" s="22" t="n">
        <f aca="false">IFERROR(ROUND((R374+S374)/T374,2),0)</f>
        <v>0</v>
      </c>
      <c r="AB374" s="22" t="n">
        <f aca="false">IFERROR(ROUND((V374+W374)/X374,2),0)</f>
        <v>0</v>
      </c>
      <c r="AC374" s="22" t="n">
        <f aca="false">IFERROR(ROUND(((N374+O374)/P374)*Q374,2),0)</f>
        <v>0</v>
      </c>
      <c r="AD374" s="22" t="n">
        <f aca="false">IFERROR(ROUND(((R374+S374)/T374)*U374,2),0)</f>
        <v>0</v>
      </c>
      <c r="AE374" s="22" t="n">
        <f aca="false">IFERROR(ROUND(((V374+W374)/X374)*Y374,2),0)</f>
        <v>0</v>
      </c>
    </row>
    <row r="375" customFormat="false" ht="12.75" hidden="false" customHeight="false" outlineLevel="0" collapsed="false">
      <c r="Z375" s="22" t="n">
        <f aca="false">IFERROR(ROUND((N375+O375)/P375,2),0)</f>
        <v>0</v>
      </c>
      <c r="AA375" s="22" t="n">
        <f aca="false">IFERROR(ROUND((R375+S375)/T375,2),0)</f>
        <v>0</v>
      </c>
      <c r="AB375" s="22" t="n">
        <f aca="false">IFERROR(ROUND((V375+W375)/X375,2),0)</f>
        <v>0</v>
      </c>
      <c r="AC375" s="22" t="n">
        <f aca="false">IFERROR(ROUND(((N375+O375)/P375)*Q375,2),0)</f>
        <v>0</v>
      </c>
      <c r="AD375" s="22" t="n">
        <f aca="false">IFERROR(ROUND(((R375+S375)/T375)*U375,2),0)</f>
        <v>0</v>
      </c>
      <c r="AE375" s="22" t="n">
        <f aca="false">IFERROR(ROUND(((V375+W375)/X375)*Y375,2),0)</f>
        <v>0</v>
      </c>
    </row>
    <row r="376" customFormat="false" ht="12.75" hidden="false" customHeight="false" outlineLevel="0" collapsed="false">
      <c r="Z376" s="22" t="n">
        <f aca="false">IFERROR(ROUND((N376+O376)/P376,2),0)</f>
        <v>0</v>
      </c>
      <c r="AA376" s="22" t="n">
        <f aca="false">IFERROR(ROUND((R376+S376)/T376,2),0)</f>
        <v>0</v>
      </c>
      <c r="AB376" s="22" t="n">
        <f aca="false">IFERROR(ROUND((V376+W376)/X376,2),0)</f>
        <v>0</v>
      </c>
      <c r="AC376" s="22" t="n">
        <f aca="false">IFERROR(ROUND(((N376+O376)/P376)*Q376,2),0)</f>
        <v>0</v>
      </c>
      <c r="AD376" s="22" t="n">
        <f aca="false">IFERROR(ROUND(((R376+S376)/T376)*U376,2),0)</f>
        <v>0</v>
      </c>
      <c r="AE376" s="22" t="n">
        <f aca="false">IFERROR(ROUND(((V376+W376)/X376)*Y376,2),0)</f>
        <v>0</v>
      </c>
    </row>
    <row r="377" customFormat="false" ht="12.75" hidden="false" customHeight="false" outlineLevel="0" collapsed="false">
      <c r="Z377" s="22" t="n">
        <f aca="false">IFERROR(ROUND((N377+O377)/P377,2),0)</f>
        <v>0</v>
      </c>
      <c r="AA377" s="22" t="n">
        <f aca="false">IFERROR(ROUND((R377+S377)/T377,2),0)</f>
        <v>0</v>
      </c>
      <c r="AB377" s="22" t="n">
        <f aca="false">IFERROR(ROUND((V377+W377)/X377,2),0)</f>
        <v>0</v>
      </c>
      <c r="AC377" s="22" t="n">
        <f aca="false">IFERROR(ROUND(((N377+O377)/P377)*Q377,2),0)</f>
        <v>0</v>
      </c>
      <c r="AD377" s="22" t="n">
        <f aca="false">IFERROR(ROUND(((R377+S377)/T377)*U377,2),0)</f>
        <v>0</v>
      </c>
      <c r="AE377" s="22" t="n">
        <f aca="false">IFERROR(ROUND(((V377+W377)/X377)*Y377,2),0)</f>
        <v>0</v>
      </c>
    </row>
    <row r="378" customFormat="false" ht="12.75" hidden="false" customHeight="false" outlineLevel="0" collapsed="false">
      <c r="Z378" s="22" t="n">
        <f aca="false">IFERROR(ROUND((N378+O378)/P378,2),0)</f>
        <v>0</v>
      </c>
      <c r="AA378" s="22" t="n">
        <f aca="false">IFERROR(ROUND((R378+S378)/T378,2),0)</f>
        <v>0</v>
      </c>
      <c r="AB378" s="22" t="n">
        <f aca="false">IFERROR(ROUND((V378+W378)/X378,2),0)</f>
        <v>0</v>
      </c>
      <c r="AC378" s="22" t="n">
        <f aca="false">IFERROR(ROUND(((N378+O378)/P378)*Q378,2),0)</f>
        <v>0</v>
      </c>
      <c r="AD378" s="22" t="n">
        <f aca="false">IFERROR(ROUND(((R378+S378)/T378)*U378,2),0)</f>
        <v>0</v>
      </c>
      <c r="AE378" s="22" t="n">
        <f aca="false">IFERROR(ROUND(((V378+W378)/X378)*Y378,2),0)</f>
        <v>0</v>
      </c>
    </row>
    <row r="379" customFormat="false" ht="12.75" hidden="false" customHeight="false" outlineLevel="0" collapsed="false">
      <c r="Z379" s="22" t="n">
        <f aca="false">IFERROR(ROUND((N379+O379)/P379,2),0)</f>
        <v>0</v>
      </c>
      <c r="AA379" s="22" t="n">
        <f aca="false">IFERROR(ROUND((R379+S379)/T379,2),0)</f>
        <v>0</v>
      </c>
      <c r="AB379" s="22" t="n">
        <f aca="false">IFERROR(ROUND((V379+W379)/X379,2),0)</f>
        <v>0</v>
      </c>
      <c r="AC379" s="22" t="n">
        <f aca="false">IFERROR(ROUND(((N379+O379)/P379)*Q379,2),0)</f>
        <v>0</v>
      </c>
      <c r="AD379" s="22" t="n">
        <f aca="false">IFERROR(ROUND(((R379+S379)/T379)*U379,2),0)</f>
        <v>0</v>
      </c>
      <c r="AE379" s="22" t="n">
        <f aca="false">IFERROR(ROUND(((V379+W379)/X379)*Y379,2),0)</f>
        <v>0</v>
      </c>
    </row>
    <row r="380" customFormat="false" ht="12.75" hidden="false" customHeight="false" outlineLevel="0" collapsed="false">
      <c r="Z380" s="22" t="n">
        <f aca="false">IFERROR(ROUND((N380+O380)/P380,2),0)</f>
        <v>0</v>
      </c>
      <c r="AA380" s="22" t="n">
        <f aca="false">IFERROR(ROUND((R380+S380)/T380,2),0)</f>
        <v>0</v>
      </c>
      <c r="AB380" s="22" t="n">
        <f aca="false">IFERROR(ROUND((V380+W380)/X380,2),0)</f>
        <v>0</v>
      </c>
      <c r="AC380" s="22" t="n">
        <f aca="false">IFERROR(ROUND(((N380+O380)/P380)*Q380,2),0)</f>
        <v>0</v>
      </c>
      <c r="AD380" s="22" t="n">
        <f aca="false">IFERROR(ROUND(((R380+S380)/T380)*U380,2),0)</f>
        <v>0</v>
      </c>
      <c r="AE380" s="22" t="n">
        <f aca="false">IFERROR(ROUND(((V380+W380)/X380)*Y380,2),0)</f>
        <v>0</v>
      </c>
    </row>
    <row r="381" customFormat="false" ht="12.75" hidden="false" customHeight="false" outlineLevel="0" collapsed="false">
      <c r="Z381" s="22" t="n">
        <f aca="false">IFERROR(ROUND((N381+O381)/P381,2),0)</f>
        <v>0</v>
      </c>
      <c r="AA381" s="22" t="n">
        <f aca="false">IFERROR(ROUND((R381+S381)/T381,2),0)</f>
        <v>0</v>
      </c>
      <c r="AB381" s="22" t="n">
        <f aca="false">IFERROR(ROUND((V381+W381)/X381,2),0)</f>
        <v>0</v>
      </c>
      <c r="AC381" s="22" t="n">
        <f aca="false">IFERROR(ROUND(((N381+O381)/P381)*Q381,2),0)</f>
        <v>0</v>
      </c>
      <c r="AD381" s="22" t="n">
        <f aca="false">IFERROR(ROUND(((R381+S381)/T381)*U381,2),0)</f>
        <v>0</v>
      </c>
      <c r="AE381" s="22" t="n">
        <f aca="false">IFERROR(ROUND(((V381+W381)/X381)*Y381,2),0)</f>
        <v>0</v>
      </c>
    </row>
    <row r="382" customFormat="false" ht="12.75" hidden="false" customHeight="false" outlineLevel="0" collapsed="false">
      <c r="Z382" s="22" t="n">
        <f aca="false">IFERROR(ROUND((N382+O382)/P382,2),0)</f>
        <v>0</v>
      </c>
      <c r="AA382" s="22" t="n">
        <f aca="false">IFERROR(ROUND((R382+S382)/T382,2),0)</f>
        <v>0</v>
      </c>
      <c r="AB382" s="22" t="n">
        <f aca="false">IFERROR(ROUND((V382+W382)/X382,2),0)</f>
        <v>0</v>
      </c>
      <c r="AC382" s="22" t="n">
        <f aca="false">IFERROR(ROUND(((N382+O382)/P382)*Q382,2),0)</f>
        <v>0</v>
      </c>
      <c r="AD382" s="22" t="n">
        <f aca="false">IFERROR(ROUND(((R382+S382)/T382)*U382,2),0)</f>
        <v>0</v>
      </c>
      <c r="AE382" s="22" t="n">
        <f aca="false">IFERROR(ROUND(((V382+W382)/X382)*Y382,2),0)</f>
        <v>0</v>
      </c>
    </row>
    <row r="383" customFormat="false" ht="12.75" hidden="false" customHeight="false" outlineLevel="0" collapsed="false">
      <c r="Z383" s="22" t="n">
        <f aca="false">IFERROR(ROUND((N383+O383)/P383,2),0)</f>
        <v>0</v>
      </c>
      <c r="AA383" s="22" t="n">
        <f aca="false">IFERROR(ROUND((R383+S383)/T383,2),0)</f>
        <v>0</v>
      </c>
      <c r="AB383" s="22" t="n">
        <f aca="false">IFERROR(ROUND((V383+W383)/X383,2),0)</f>
        <v>0</v>
      </c>
      <c r="AC383" s="22" t="n">
        <f aca="false">IFERROR(ROUND(((N383+O383)/P383)*Q383,2),0)</f>
        <v>0</v>
      </c>
      <c r="AD383" s="22" t="n">
        <f aca="false">IFERROR(ROUND(((R383+S383)/T383)*U383,2),0)</f>
        <v>0</v>
      </c>
      <c r="AE383" s="22" t="n">
        <f aca="false">IFERROR(ROUND(((V383+W383)/X383)*Y383,2),0)</f>
        <v>0</v>
      </c>
    </row>
    <row r="384" customFormat="false" ht="12.75" hidden="false" customHeight="false" outlineLevel="0" collapsed="false">
      <c r="Z384" s="22" t="n">
        <f aca="false">IFERROR(ROUND((N384+O384)/P384,2),0)</f>
        <v>0</v>
      </c>
      <c r="AA384" s="22" t="n">
        <f aca="false">IFERROR(ROUND((R384+S384)/T384,2),0)</f>
        <v>0</v>
      </c>
      <c r="AB384" s="22" t="n">
        <f aca="false">IFERROR(ROUND((V384+W384)/X384,2),0)</f>
        <v>0</v>
      </c>
      <c r="AC384" s="22" t="n">
        <f aca="false">IFERROR(ROUND(((N384+O384)/P384)*Q384,2),0)</f>
        <v>0</v>
      </c>
      <c r="AD384" s="22" t="n">
        <f aca="false">IFERROR(ROUND(((R384+S384)/T384)*U384,2),0)</f>
        <v>0</v>
      </c>
      <c r="AE384" s="22" t="n">
        <f aca="false">IFERROR(ROUND(((V384+W384)/X384)*Y384,2),0)</f>
        <v>0</v>
      </c>
    </row>
    <row r="385" customFormat="false" ht="12.75" hidden="false" customHeight="false" outlineLevel="0" collapsed="false">
      <c r="Z385" s="22" t="n">
        <f aca="false">IFERROR(ROUND((N385+O385)/P385,2),0)</f>
        <v>0</v>
      </c>
      <c r="AA385" s="22" t="n">
        <f aca="false">IFERROR(ROUND((R385+S385)/T385,2),0)</f>
        <v>0</v>
      </c>
      <c r="AB385" s="22" t="n">
        <f aca="false">IFERROR(ROUND((V385+W385)/X385,2),0)</f>
        <v>0</v>
      </c>
      <c r="AC385" s="22" t="n">
        <f aca="false">IFERROR(ROUND(((N385+O385)/P385)*Q385,2),0)</f>
        <v>0</v>
      </c>
      <c r="AD385" s="22" t="n">
        <f aca="false">IFERROR(ROUND(((R385+S385)/T385)*U385,2),0)</f>
        <v>0</v>
      </c>
      <c r="AE385" s="22" t="n">
        <f aca="false">IFERROR(ROUND(((V385+W385)/X385)*Y385,2),0)</f>
        <v>0</v>
      </c>
    </row>
    <row r="386" customFormat="false" ht="12.75" hidden="false" customHeight="false" outlineLevel="0" collapsed="false">
      <c r="Z386" s="22" t="n">
        <f aca="false">IFERROR(ROUND((N386+O386)/P386,2),0)</f>
        <v>0</v>
      </c>
      <c r="AA386" s="22" t="n">
        <f aca="false">IFERROR(ROUND((R386+S386)/T386,2),0)</f>
        <v>0</v>
      </c>
      <c r="AB386" s="22" t="n">
        <f aca="false">IFERROR(ROUND((V386+W386)/X386,2),0)</f>
        <v>0</v>
      </c>
      <c r="AC386" s="22" t="n">
        <f aca="false">IFERROR(ROUND(((N386+O386)/P386)*Q386,2),0)</f>
        <v>0</v>
      </c>
      <c r="AD386" s="22" t="n">
        <f aca="false">IFERROR(ROUND(((R386+S386)/T386)*U386,2),0)</f>
        <v>0</v>
      </c>
      <c r="AE386" s="22" t="n">
        <f aca="false">IFERROR(ROUND(((V386+W386)/X386)*Y386,2),0)</f>
        <v>0</v>
      </c>
    </row>
    <row r="387" customFormat="false" ht="12.75" hidden="false" customHeight="false" outlineLevel="0" collapsed="false">
      <c r="Z387" s="22" t="n">
        <f aca="false">IFERROR(ROUND((N387+O387)/P387,2),0)</f>
        <v>0</v>
      </c>
      <c r="AA387" s="22" t="n">
        <f aca="false">IFERROR(ROUND((R387+S387)/T387,2),0)</f>
        <v>0</v>
      </c>
      <c r="AB387" s="22" t="n">
        <f aca="false">IFERROR(ROUND((V387+W387)/X387,2),0)</f>
        <v>0</v>
      </c>
      <c r="AC387" s="22" t="n">
        <f aca="false">IFERROR(ROUND(((N387+O387)/P387)*Q387,2),0)</f>
        <v>0</v>
      </c>
      <c r="AD387" s="22" t="n">
        <f aca="false">IFERROR(ROUND(((R387+S387)/T387)*U387,2),0)</f>
        <v>0</v>
      </c>
      <c r="AE387" s="22" t="n">
        <f aca="false">IFERROR(ROUND(((V387+W387)/X387)*Y387,2),0)</f>
        <v>0</v>
      </c>
    </row>
    <row r="388" customFormat="false" ht="12.75" hidden="false" customHeight="false" outlineLevel="0" collapsed="false">
      <c r="Z388" s="22" t="n">
        <f aca="false">IFERROR(ROUND((N388+O388)/P388,2),0)</f>
        <v>0</v>
      </c>
      <c r="AA388" s="22" t="n">
        <f aca="false">IFERROR(ROUND((R388+S388)/T388,2),0)</f>
        <v>0</v>
      </c>
      <c r="AB388" s="22" t="n">
        <f aca="false">IFERROR(ROUND((V388+W388)/X388,2),0)</f>
        <v>0</v>
      </c>
      <c r="AC388" s="22" t="n">
        <f aca="false">IFERROR(ROUND(((N388+O388)/P388)*Q388,2),0)</f>
        <v>0</v>
      </c>
      <c r="AD388" s="22" t="n">
        <f aca="false">IFERROR(ROUND(((R388+S388)/T388)*U388,2),0)</f>
        <v>0</v>
      </c>
      <c r="AE388" s="22" t="n">
        <f aca="false">IFERROR(ROUND(((V388+W388)/X388)*Y388,2),0)</f>
        <v>0</v>
      </c>
    </row>
    <row r="389" customFormat="false" ht="12.75" hidden="false" customHeight="false" outlineLevel="0" collapsed="false">
      <c r="Z389" s="22" t="n">
        <f aca="false">IFERROR(ROUND((N389+O389)/P389,2),0)</f>
        <v>0</v>
      </c>
      <c r="AA389" s="22" t="n">
        <f aca="false">IFERROR(ROUND((R389+S389)/T389,2),0)</f>
        <v>0</v>
      </c>
      <c r="AB389" s="22" t="n">
        <f aca="false">IFERROR(ROUND((V389+W389)/X389,2),0)</f>
        <v>0</v>
      </c>
      <c r="AC389" s="22" t="n">
        <f aca="false">IFERROR(ROUND(((N389+O389)/P389)*Q389,2),0)</f>
        <v>0</v>
      </c>
      <c r="AD389" s="22" t="n">
        <f aca="false">IFERROR(ROUND(((R389+S389)/T389)*U389,2),0)</f>
        <v>0</v>
      </c>
      <c r="AE389" s="22" t="n">
        <f aca="false">IFERROR(ROUND(((V389+W389)/X389)*Y389,2),0)</f>
        <v>0</v>
      </c>
    </row>
    <row r="390" customFormat="false" ht="12.75" hidden="false" customHeight="false" outlineLevel="0" collapsed="false">
      <c r="Z390" s="22" t="n">
        <f aca="false">IFERROR(ROUND((N390+O390)/P390,2),0)</f>
        <v>0</v>
      </c>
      <c r="AA390" s="22" t="n">
        <f aca="false">IFERROR(ROUND((R390+S390)/T390,2),0)</f>
        <v>0</v>
      </c>
      <c r="AB390" s="22" t="n">
        <f aca="false">IFERROR(ROUND((V390+W390)/X390,2),0)</f>
        <v>0</v>
      </c>
      <c r="AC390" s="22" t="n">
        <f aca="false">IFERROR(ROUND(((N390+O390)/P390)*Q390,2),0)</f>
        <v>0</v>
      </c>
      <c r="AD390" s="22" t="n">
        <f aca="false">IFERROR(ROUND(((R390+S390)/T390)*U390,2),0)</f>
        <v>0</v>
      </c>
      <c r="AE390" s="22" t="n">
        <f aca="false">IFERROR(ROUND(((V390+W390)/X390)*Y390,2),0)</f>
        <v>0</v>
      </c>
    </row>
    <row r="391" customFormat="false" ht="12.75" hidden="false" customHeight="false" outlineLevel="0" collapsed="false">
      <c r="Z391" s="22" t="n">
        <f aca="false">IFERROR(ROUND((N391+O391)/P391,2),0)</f>
        <v>0</v>
      </c>
      <c r="AA391" s="22" t="n">
        <f aca="false">IFERROR(ROUND((R391+S391)/T391,2),0)</f>
        <v>0</v>
      </c>
      <c r="AB391" s="22" t="n">
        <f aca="false">IFERROR(ROUND((V391+W391)/X391,2),0)</f>
        <v>0</v>
      </c>
      <c r="AC391" s="22" t="n">
        <f aca="false">IFERROR(ROUND(((N391+O391)/P391)*Q391,2),0)</f>
        <v>0</v>
      </c>
      <c r="AD391" s="22" t="n">
        <f aca="false">IFERROR(ROUND(((R391+S391)/T391)*U391,2),0)</f>
        <v>0</v>
      </c>
      <c r="AE391" s="22" t="n">
        <f aca="false">IFERROR(ROUND(((V391+W391)/X391)*Y391,2),0)</f>
        <v>0</v>
      </c>
    </row>
    <row r="392" customFormat="false" ht="12.75" hidden="false" customHeight="false" outlineLevel="0" collapsed="false">
      <c r="Z392" s="22" t="n">
        <f aca="false">IFERROR(ROUND((N392+O392)/P392,2),0)</f>
        <v>0</v>
      </c>
      <c r="AA392" s="22" t="n">
        <f aca="false">IFERROR(ROUND((R392+S392)/T392,2),0)</f>
        <v>0</v>
      </c>
      <c r="AB392" s="22" t="n">
        <f aca="false">IFERROR(ROUND((V392+W392)/X392,2),0)</f>
        <v>0</v>
      </c>
      <c r="AC392" s="22" t="n">
        <f aca="false">IFERROR(ROUND(((N392+O392)/P392)*Q392,2),0)</f>
        <v>0</v>
      </c>
      <c r="AD392" s="22" t="n">
        <f aca="false">IFERROR(ROUND(((R392+S392)/T392)*U392,2),0)</f>
        <v>0</v>
      </c>
      <c r="AE392" s="22" t="n">
        <f aca="false">IFERROR(ROUND(((V392+W392)/X392)*Y392,2),0)</f>
        <v>0</v>
      </c>
    </row>
    <row r="393" customFormat="false" ht="12.75" hidden="false" customHeight="false" outlineLevel="0" collapsed="false">
      <c r="Z393" s="22" t="n">
        <f aca="false">IFERROR(ROUND((N393+O393)/P393,2),0)</f>
        <v>0</v>
      </c>
      <c r="AA393" s="22" t="n">
        <f aca="false">IFERROR(ROUND((R393+S393)/T393,2),0)</f>
        <v>0</v>
      </c>
      <c r="AB393" s="22" t="n">
        <f aca="false">IFERROR(ROUND((V393+W393)/X393,2),0)</f>
        <v>0</v>
      </c>
      <c r="AC393" s="22" t="n">
        <f aca="false">IFERROR(ROUND(((N393+O393)/P393)*Q393,2),0)</f>
        <v>0</v>
      </c>
      <c r="AD393" s="22" t="n">
        <f aca="false">IFERROR(ROUND(((R393+S393)/T393)*U393,2),0)</f>
        <v>0</v>
      </c>
      <c r="AE393" s="22" t="n">
        <f aca="false">IFERROR(ROUND(((V393+W393)/X393)*Y393,2),0)</f>
        <v>0</v>
      </c>
    </row>
    <row r="394" customFormat="false" ht="12.75" hidden="false" customHeight="false" outlineLevel="0" collapsed="false">
      <c r="Z394" s="22" t="n">
        <f aca="false">IFERROR(ROUND((N394+O394)/P394,2),0)</f>
        <v>0</v>
      </c>
      <c r="AA394" s="22" t="n">
        <f aca="false">IFERROR(ROUND((R394+S394)/T394,2),0)</f>
        <v>0</v>
      </c>
      <c r="AB394" s="22" t="n">
        <f aca="false">IFERROR(ROUND((V394+W394)/X394,2),0)</f>
        <v>0</v>
      </c>
      <c r="AC394" s="22" t="n">
        <f aca="false">IFERROR(ROUND(((N394+O394)/P394)*Q394,2),0)</f>
        <v>0</v>
      </c>
      <c r="AD394" s="22" t="n">
        <f aca="false">IFERROR(ROUND(((R394+S394)/T394)*U394,2),0)</f>
        <v>0</v>
      </c>
      <c r="AE394" s="22" t="n">
        <f aca="false">IFERROR(ROUND(((V394+W394)/X394)*Y394,2),0)</f>
        <v>0</v>
      </c>
    </row>
    <row r="395" customFormat="false" ht="12.75" hidden="false" customHeight="false" outlineLevel="0" collapsed="false">
      <c r="Z395" s="22" t="n">
        <f aca="false">IFERROR(ROUND((N395+O395)/P395,2),0)</f>
        <v>0</v>
      </c>
      <c r="AA395" s="22" t="n">
        <f aca="false">IFERROR(ROUND((R395+S395)/T395,2),0)</f>
        <v>0</v>
      </c>
      <c r="AB395" s="22" t="n">
        <f aca="false">IFERROR(ROUND((V395+W395)/X395,2),0)</f>
        <v>0</v>
      </c>
      <c r="AC395" s="22" t="n">
        <f aca="false">IFERROR(ROUND(((N395+O395)/P395)*Q395,2),0)</f>
        <v>0</v>
      </c>
      <c r="AD395" s="22" t="n">
        <f aca="false">IFERROR(ROUND(((R395+S395)/T395)*U395,2),0)</f>
        <v>0</v>
      </c>
      <c r="AE395" s="22" t="n">
        <f aca="false">IFERROR(ROUND(((V395+W395)/X395)*Y395,2),0)</f>
        <v>0</v>
      </c>
    </row>
    <row r="396" customFormat="false" ht="12.75" hidden="false" customHeight="false" outlineLevel="0" collapsed="false">
      <c r="Z396" s="22" t="n">
        <f aca="false">IFERROR(ROUND((N396+O396)/P396,2),0)</f>
        <v>0</v>
      </c>
      <c r="AA396" s="22" t="n">
        <f aca="false">IFERROR(ROUND((R396+S396)/T396,2),0)</f>
        <v>0</v>
      </c>
      <c r="AB396" s="22" t="n">
        <f aca="false">IFERROR(ROUND((V396+W396)/X396,2),0)</f>
        <v>0</v>
      </c>
      <c r="AC396" s="22" t="n">
        <f aca="false">IFERROR(ROUND(((N396+O396)/P396)*Q396,2),0)</f>
        <v>0</v>
      </c>
      <c r="AD396" s="22" t="n">
        <f aca="false">IFERROR(ROUND(((R396+S396)/T396)*U396,2),0)</f>
        <v>0</v>
      </c>
      <c r="AE396" s="22" t="n">
        <f aca="false">IFERROR(ROUND(((V396+W396)/X396)*Y396,2),0)</f>
        <v>0</v>
      </c>
    </row>
    <row r="397" customFormat="false" ht="12.75" hidden="false" customHeight="false" outlineLevel="0" collapsed="false">
      <c r="Z397" s="22" t="n">
        <f aca="false">IFERROR(ROUND((N397+O397)/P397,2),0)</f>
        <v>0</v>
      </c>
      <c r="AA397" s="22" t="n">
        <f aca="false">IFERROR(ROUND((R397+S397)/T397,2),0)</f>
        <v>0</v>
      </c>
      <c r="AB397" s="22" t="n">
        <f aca="false">IFERROR(ROUND((V397+W397)/X397,2),0)</f>
        <v>0</v>
      </c>
      <c r="AC397" s="22" t="n">
        <f aca="false">IFERROR(ROUND(((N397+O397)/P397)*Q397,2),0)</f>
        <v>0</v>
      </c>
      <c r="AD397" s="22" t="n">
        <f aca="false">IFERROR(ROUND(((R397+S397)/T397)*U397,2),0)</f>
        <v>0</v>
      </c>
      <c r="AE397" s="22" t="n">
        <f aca="false">IFERROR(ROUND(((V397+W397)/X397)*Y397,2),0)</f>
        <v>0</v>
      </c>
    </row>
    <row r="398" customFormat="false" ht="12.75" hidden="false" customHeight="false" outlineLevel="0" collapsed="false">
      <c r="Z398" s="22" t="n">
        <f aca="false">IFERROR(ROUND((N398+O398)/P398,2),0)</f>
        <v>0</v>
      </c>
      <c r="AA398" s="22" t="n">
        <f aca="false">IFERROR(ROUND((R398+S398)/T398,2),0)</f>
        <v>0</v>
      </c>
      <c r="AB398" s="22" t="n">
        <f aca="false">IFERROR(ROUND((V398+W398)/X398,2),0)</f>
        <v>0</v>
      </c>
      <c r="AC398" s="22" t="n">
        <f aca="false">IFERROR(ROUND(((N398+O398)/P398)*Q398,2),0)</f>
        <v>0</v>
      </c>
      <c r="AD398" s="22" t="n">
        <f aca="false">IFERROR(ROUND(((R398+S398)/T398)*U398,2),0)</f>
        <v>0</v>
      </c>
      <c r="AE398" s="22" t="n">
        <f aca="false">IFERROR(ROUND(((V398+W398)/X398)*Y398,2),0)</f>
        <v>0</v>
      </c>
    </row>
    <row r="399" customFormat="false" ht="12.75" hidden="false" customHeight="false" outlineLevel="0" collapsed="false">
      <c r="Z399" s="22" t="n">
        <f aca="false">IFERROR(ROUND((N399+O399)/P399,2),0)</f>
        <v>0</v>
      </c>
      <c r="AA399" s="22" t="n">
        <f aca="false">IFERROR(ROUND((R399+S399)/T399,2),0)</f>
        <v>0</v>
      </c>
      <c r="AB399" s="22" t="n">
        <f aca="false">IFERROR(ROUND((V399+W399)/X399,2),0)</f>
        <v>0</v>
      </c>
      <c r="AC399" s="22" t="n">
        <f aca="false">IFERROR(ROUND(((N399+O399)/P399)*Q399,2),0)</f>
        <v>0</v>
      </c>
      <c r="AD399" s="22" t="n">
        <f aca="false">IFERROR(ROUND(((R399+S399)/T399)*U399,2),0)</f>
        <v>0</v>
      </c>
      <c r="AE399" s="22" t="n">
        <f aca="false">IFERROR(ROUND(((V399+W399)/X399)*Y399,2),0)</f>
        <v>0</v>
      </c>
    </row>
    <row r="400" customFormat="false" ht="12.75" hidden="false" customHeight="false" outlineLevel="0" collapsed="false">
      <c r="Z400" s="22" t="n">
        <f aca="false">IFERROR(ROUND((N400+O400)/P400,2),0)</f>
        <v>0</v>
      </c>
      <c r="AA400" s="22" t="n">
        <f aca="false">IFERROR(ROUND((R400+S400)/T400,2),0)</f>
        <v>0</v>
      </c>
      <c r="AB400" s="22" t="n">
        <f aca="false">IFERROR(ROUND((V400+W400)/X400,2),0)</f>
        <v>0</v>
      </c>
      <c r="AC400" s="22" t="n">
        <f aca="false">IFERROR(ROUND(((N400+O400)/P400)*Q400,2),0)</f>
        <v>0</v>
      </c>
      <c r="AD400" s="22" t="n">
        <f aca="false">IFERROR(ROUND(((R400+S400)/T400)*U400,2),0)</f>
        <v>0</v>
      </c>
      <c r="AE400" s="22" t="n">
        <f aca="false">IFERROR(ROUND(((V400+W400)/X400)*Y400,2),0)</f>
        <v>0</v>
      </c>
    </row>
    <row r="401" customFormat="false" ht="12.75" hidden="false" customHeight="false" outlineLevel="0" collapsed="false">
      <c r="Z401" s="22" t="n">
        <f aca="false">IFERROR(ROUND((N401+O401)/P401,2),0)</f>
        <v>0</v>
      </c>
      <c r="AA401" s="22" t="n">
        <f aca="false">IFERROR(ROUND((R401+S401)/T401,2),0)</f>
        <v>0</v>
      </c>
      <c r="AB401" s="22" t="n">
        <f aca="false">IFERROR(ROUND((V401+W401)/X401,2),0)</f>
        <v>0</v>
      </c>
      <c r="AC401" s="22" t="n">
        <f aca="false">IFERROR(ROUND(((N401+O401)/P401)*Q401,2),0)</f>
        <v>0</v>
      </c>
      <c r="AD401" s="22" t="n">
        <f aca="false">IFERROR(ROUND(((R401+S401)/T401)*U401,2),0)</f>
        <v>0</v>
      </c>
      <c r="AE401" s="22" t="n">
        <f aca="false">IFERROR(ROUND(((V401+W401)/X401)*Y401,2),0)</f>
        <v>0</v>
      </c>
    </row>
    <row r="402" customFormat="false" ht="12.75" hidden="false" customHeight="false" outlineLevel="0" collapsed="false">
      <c r="Z402" s="22" t="n">
        <f aca="false">IFERROR(ROUND((N402+O402)/P402,2),0)</f>
        <v>0</v>
      </c>
      <c r="AA402" s="22" t="n">
        <f aca="false">IFERROR(ROUND((R402+S402)/T402,2),0)</f>
        <v>0</v>
      </c>
      <c r="AB402" s="22" t="n">
        <f aca="false">IFERROR(ROUND((V402+W402)/X402,2),0)</f>
        <v>0</v>
      </c>
      <c r="AC402" s="22" t="n">
        <f aca="false">IFERROR(ROUND(((N402+O402)/P402)*Q402,2),0)</f>
        <v>0</v>
      </c>
      <c r="AD402" s="22" t="n">
        <f aca="false">IFERROR(ROUND(((R402+S402)/T402)*U402,2),0)</f>
        <v>0</v>
      </c>
      <c r="AE402" s="22" t="n">
        <f aca="false">IFERROR(ROUND(((V402+W402)/X402)*Y402,2),0)</f>
        <v>0</v>
      </c>
    </row>
    <row r="403" customFormat="false" ht="12.75" hidden="false" customHeight="false" outlineLevel="0" collapsed="false">
      <c r="Z403" s="22" t="n">
        <f aca="false">IFERROR(ROUND((N403+O403)/P403,2),0)</f>
        <v>0</v>
      </c>
      <c r="AA403" s="22" t="n">
        <f aca="false">IFERROR(ROUND((R403+S403)/T403,2),0)</f>
        <v>0</v>
      </c>
      <c r="AB403" s="22" t="n">
        <f aca="false">IFERROR(ROUND((V403+W403)/X403,2),0)</f>
        <v>0</v>
      </c>
      <c r="AC403" s="22" t="n">
        <f aca="false">IFERROR(ROUND(((N403+O403)/P403)*Q403,2),0)</f>
        <v>0</v>
      </c>
      <c r="AD403" s="22" t="n">
        <f aca="false">IFERROR(ROUND(((R403+S403)/T403)*U403,2),0)</f>
        <v>0</v>
      </c>
      <c r="AE403" s="22" t="n">
        <f aca="false">IFERROR(ROUND(((V403+W403)/X403)*Y403,2),0)</f>
        <v>0</v>
      </c>
    </row>
    <row r="404" customFormat="false" ht="12.75" hidden="false" customHeight="false" outlineLevel="0" collapsed="false">
      <c r="Z404" s="22" t="n">
        <f aca="false">IFERROR(ROUND((N404+O404)/P404,2),0)</f>
        <v>0</v>
      </c>
      <c r="AA404" s="22" t="n">
        <f aca="false">IFERROR(ROUND((R404+S404)/T404,2),0)</f>
        <v>0</v>
      </c>
      <c r="AB404" s="22" t="n">
        <f aca="false">IFERROR(ROUND((V404+W404)/X404,2),0)</f>
        <v>0</v>
      </c>
      <c r="AC404" s="22" t="n">
        <f aca="false">IFERROR(ROUND(((N404+O404)/P404)*Q404,2),0)</f>
        <v>0</v>
      </c>
      <c r="AD404" s="22" t="n">
        <f aca="false">IFERROR(ROUND(((R404+S404)/T404)*U404,2),0)</f>
        <v>0</v>
      </c>
      <c r="AE404" s="22" t="n">
        <f aca="false">IFERROR(ROUND(((V404+W404)/X404)*Y404,2),0)</f>
        <v>0</v>
      </c>
    </row>
    <row r="405" customFormat="false" ht="12.75" hidden="false" customHeight="false" outlineLevel="0" collapsed="false">
      <c r="Z405" s="22" t="n">
        <f aca="false">IFERROR(ROUND((N405+O405)/P405,2),0)</f>
        <v>0</v>
      </c>
      <c r="AA405" s="22" t="n">
        <f aca="false">IFERROR(ROUND((R405+S405)/T405,2),0)</f>
        <v>0</v>
      </c>
      <c r="AB405" s="22" t="n">
        <f aca="false">IFERROR(ROUND((V405+W405)/X405,2),0)</f>
        <v>0</v>
      </c>
      <c r="AC405" s="22" t="n">
        <f aca="false">IFERROR(ROUND(((N405+O405)/P405)*Q405,2),0)</f>
        <v>0</v>
      </c>
      <c r="AD405" s="22" t="n">
        <f aca="false">IFERROR(ROUND(((R405+S405)/T405)*U405,2),0)</f>
        <v>0</v>
      </c>
      <c r="AE405" s="22" t="n">
        <f aca="false">IFERROR(ROUND(((V405+W405)/X405)*Y405,2),0)</f>
        <v>0</v>
      </c>
    </row>
    <row r="406" customFormat="false" ht="12.75" hidden="false" customHeight="false" outlineLevel="0" collapsed="false">
      <c r="Z406" s="22" t="n">
        <f aca="false">IFERROR(ROUND((N406+O406)/P406,2),0)</f>
        <v>0</v>
      </c>
      <c r="AA406" s="22" t="n">
        <f aca="false">IFERROR(ROUND((R406+S406)/T406,2),0)</f>
        <v>0</v>
      </c>
      <c r="AB406" s="22" t="n">
        <f aca="false">IFERROR(ROUND((V406+W406)/X406,2),0)</f>
        <v>0</v>
      </c>
      <c r="AC406" s="22" t="n">
        <f aca="false">IFERROR(ROUND(((N406+O406)/P406)*Q406,2),0)</f>
        <v>0</v>
      </c>
      <c r="AD406" s="22" t="n">
        <f aca="false">IFERROR(ROUND(((R406+S406)/T406)*U406,2),0)</f>
        <v>0</v>
      </c>
      <c r="AE406" s="22" t="n">
        <f aca="false">IFERROR(ROUND(((V406+W406)/X406)*Y406,2),0)</f>
        <v>0</v>
      </c>
    </row>
    <row r="407" customFormat="false" ht="12.75" hidden="false" customHeight="false" outlineLevel="0" collapsed="false">
      <c r="Z407" s="22" t="n">
        <f aca="false">IFERROR(ROUND((N407+O407)/P407,2),0)</f>
        <v>0</v>
      </c>
      <c r="AA407" s="22" t="n">
        <f aca="false">IFERROR(ROUND((R407+S407)/T407,2),0)</f>
        <v>0</v>
      </c>
      <c r="AB407" s="22" t="n">
        <f aca="false">IFERROR(ROUND((V407+W407)/X407,2),0)</f>
        <v>0</v>
      </c>
      <c r="AC407" s="22" t="n">
        <f aca="false">IFERROR(ROUND(((N407+O407)/P407)*Q407,2),0)</f>
        <v>0</v>
      </c>
      <c r="AD407" s="22" t="n">
        <f aca="false">IFERROR(ROUND(((R407+S407)/T407)*U407,2),0)</f>
        <v>0</v>
      </c>
      <c r="AE407" s="22" t="n">
        <f aca="false">IFERROR(ROUND(((V407+W407)/X407)*Y407,2),0)</f>
        <v>0</v>
      </c>
    </row>
    <row r="408" customFormat="false" ht="12.75" hidden="false" customHeight="false" outlineLevel="0" collapsed="false">
      <c r="Z408" s="22" t="n">
        <f aca="false">IFERROR(ROUND((N408+O408)/P408,2),0)</f>
        <v>0</v>
      </c>
      <c r="AA408" s="22" t="n">
        <f aca="false">IFERROR(ROUND((R408+S408)/T408,2),0)</f>
        <v>0</v>
      </c>
      <c r="AB408" s="22" t="n">
        <f aca="false">IFERROR(ROUND((V408+W408)/X408,2),0)</f>
        <v>0</v>
      </c>
      <c r="AC408" s="22" t="n">
        <f aca="false">IFERROR(ROUND(((N408+O408)/P408)*Q408,2),0)</f>
        <v>0</v>
      </c>
      <c r="AD408" s="22" t="n">
        <f aca="false">IFERROR(ROUND(((R408+S408)/T408)*U408,2),0)</f>
        <v>0</v>
      </c>
      <c r="AE408" s="22" t="n">
        <f aca="false">IFERROR(ROUND(((V408+W408)/X408)*Y408,2),0)</f>
        <v>0</v>
      </c>
    </row>
    <row r="409" customFormat="false" ht="12.75" hidden="false" customHeight="false" outlineLevel="0" collapsed="false">
      <c r="Z409" s="22" t="n">
        <f aca="false">IFERROR(ROUND((N409+O409)/P409,2),0)</f>
        <v>0</v>
      </c>
      <c r="AA409" s="22" t="n">
        <f aca="false">IFERROR(ROUND((R409+S409)/T409,2),0)</f>
        <v>0</v>
      </c>
      <c r="AB409" s="22" t="n">
        <f aca="false">IFERROR(ROUND((V409+W409)/X409,2),0)</f>
        <v>0</v>
      </c>
      <c r="AC409" s="22" t="n">
        <f aca="false">IFERROR(ROUND(((N409+O409)/P409)*Q409,2),0)</f>
        <v>0</v>
      </c>
      <c r="AD409" s="22" t="n">
        <f aca="false">IFERROR(ROUND(((R409+S409)/T409)*U409,2),0)</f>
        <v>0</v>
      </c>
      <c r="AE409" s="22" t="n">
        <f aca="false">IFERROR(ROUND(((V409+W409)/X409)*Y409,2),0)</f>
        <v>0</v>
      </c>
    </row>
    <row r="410" customFormat="false" ht="12.75" hidden="false" customHeight="false" outlineLevel="0" collapsed="false">
      <c r="Z410" s="22" t="n">
        <f aca="false">IFERROR(ROUND((N410+O410)/P410,2),0)</f>
        <v>0</v>
      </c>
      <c r="AA410" s="22" t="n">
        <f aca="false">IFERROR(ROUND((R410+S410)/T410,2),0)</f>
        <v>0</v>
      </c>
      <c r="AB410" s="22" t="n">
        <f aca="false">IFERROR(ROUND((V410+W410)/X410,2),0)</f>
        <v>0</v>
      </c>
      <c r="AC410" s="22" t="n">
        <f aca="false">IFERROR(ROUND(((N410+O410)/P410)*Q410,2),0)</f>
        <v>0</v>
      </c>
      <c r="AD410" s="22" t="n">
        <f aca="false">IFERROR(ROUND(((R410+S410)/T410)*U410,2),0)</f>
        <v>0</v>
      </c>
      <c r="AE410" s="22" t="n">
        <f aca="false">IFERROR(ROUND(((V410+W410)/X410)*Y410,2),0)</f>
        <v>0</v>
      </c>
    </row>
    <row r="411" customFormat="false" ht="12.75" hidden="false" customHeight="false" outlineLevel="0" collapsed="false">
      <c r="Z411" s="22" t="n">
        <f aca="false">IFERROR(ROUND((N411+O411)/P411,2),0)</f>
        <v>0</v>
      </c>
      <c r="AA411" s="22" t="n">
        <f aca="false">IFERROR(ROUND((R411+S411)/T411,2),0)</f>
        <v>0</v>
      </c>
      <c r="AB411" s="22" t="n">
        <f aca="false">IFERROR(ROUND((V411+W411)/X411,2),0)</f>
        <v>0</v>
      </c>
      <c r="AC411" s="22" t="n">
        <f aca="false">IFERROR(ROUND(((N411+O411)/P411)*Q411,2),0)</f>
        <v>0</v>
      </c>
      <c r="AD411" s="22" t="n">
        <f aca="false">IFERROR(ROUND(((R411+S411)/T411)*U411,2),0)</f>
        <v>0</v>
      </c>
      <c r="AE411" s="22" t="n">
        <f aca="false">IFERROR(ROUND(((V411+W411)/X411)*Y411,2),0)</f>
        <v>0</v>
      </c>
    </row>
    <row r="412" customFormat="false" ht="12.75" hidden="false" customHeight="false" outlineLevel="0" collapsed="false">
      <c r="Z412" s="22" t="n">
        <f aca="false">IFERROR(ROUND((N412+O412)/P412,2),0)</f>
        <v>0</v>
      </c>
      <c r="AA412" s="22" t="n">
        <f aca="false">IFERROR(ROUND((R412+S412)/T412,2),0)</f>
        <v>0</v>
      </c>
      <c r="AB412" s="22" t="n">
        <f aca="false">IFERROR(ROUND((V412+W412)/X412,2),0)</f>
        <v>0</v>
      </c>
      <c r="AC412" s="22" t="n">
        <f aca="false">IFERROR(ROUND(((N412+O412)/P412)*Q412,2),0)</f>
        <v>0</v>
      </c>
      <c r="AD412" s="22" t="n">
        <f aca="false">IFERROR(ROUND(((R412+S412)/T412)*U412,2),0)</f>
        <v>0</v>
      </c>
      <c r="AE412" s="22" t="n">
        <f aca="false">IFERROR(ROUND(((V412+W412)/X412)*Y412,2),0)</f>
        <v>0</v>
      </c>
    </row>
    <row r="413" customFormat="false" ht="12.75" hidden="false" customHeight="false" outlineLevel="0" collapsed="false">
      <c r="Z413" s="22" t="n">
        <f aca="false">IFERROR(ROUND((N413+O413)/P413,2),0)</f>
        <v>0</v>
      </c>
      <c r="AA413" s="22" t="n">
        <f aca="false">IFERROR(ROUND((R413+S413)/T413,2),0)</f>
        <v>0</v>
      </c>
      <c r="AB413" s="22" t="n">
        <f aca="false">IFERROR(ROUND((V413+W413)/X413,2),0)</f>
        <v>0</v>
      </c>
      <c r="AC413" s="22" t="n">
        <f aca="false">IFERROR(ROUND(((N413+O413)/P413)*Q413,2),0)</f>
        <v>0</v>
      </c>
      <c r="AD413" s="22" t="n">
        <f aca="false">IFERROR(ROUND(((R413+S413)/T413)*U413,2),0)</f>
        <v>0</v>
      </c>
      <c r="AE413" s="22" t="n">
        <f aca="false">IFERROR(ROUND(((V413+W413)/X413)*Y413,2),0)</f>
        <v>0</v>
      </c>
    </row>
    <row r="414" customFormat="false" ht="12.75" hidden="false" customHeight="false" outlineLevel="0" collapsed="false">
      <c r="Z414" s="22" t="n">
        <f aca="false">IFERROR(ROUND((N414+O414)/P414,2),0)</f>
        <v>0</v>
      </c>
      <c r="AA414" s="22" t="n">
        <f aca="false">IFERROR(ROUND((R414+S414)/T414,2),0)</f>
        <v>0</v>
      </c>
      <c r="AB414" s="22" t="n">
        <f aca="false">IFERROR(ROUND((V414+W414)/X414,2),0)</f>
        <v>0</v>
      </c>
      <c r="AC414" s="22" t="n">
        <f aca="false">IFERROR(ROUND(((N414+O414)/P414)*Q414,2),0)</f>
        <v>0</v>
      </c>
      <c r="AD414" s="22" t="n">
        <f aca="false">IFERROR(ROUND(((R414+S414)/T414)*U414,2),0)</f>
        <v>0</v>
      </c>
      <c r="AE414" s="22" t="n">
        <f aca="false">IFERROR(ROUND(((V414+W414)/X414)*Y414,2),0)</f>
        <v>0</v>
      </c>
    </row>
    <row r="415" customFormat="false" ht="12.75" hidden="false" customHeight="false" outlineLevel="0" collapsed="false">
      <c r="Z415" s="22" t="n">
        <f aca="false">IFERROR(ROUND((N415+O415)/P415,2),0)</f>
        <v>0</v>
      </c>
      <c r="AA415" s="22" t="n">
        <f aca="false">IFERROR(ROUND((R415+S415)/T415,2),0)</f>
        <v>0</v>
      </c>
      <c r="AB415" s="22" t="n">
        <f aca="false">IFERROR(ROUND((V415+W415)/X415,2),0)</f>
        <v>0</v>
      </c>
      <c r="AC415" s="22" t="n">
        <f aca="false">IFERROR(ROUND(((N415+O415)/P415)*Q415,2),0)</f>
        <v>0</v>
      </c>
      <c r="AD415" s="22" t="n">
        <f aca="false">IFERROR(ROUND(((R415+S415)/T415)*U415,2),0)</f>
        <v>0</v>
      </c>
      <c r="AE415" s="22" t="n">
        <f aca="false">IFERROR(ROUND(((V415+W415)/X415)*Y415,2),0)</f>
        <v>0</v>
      </c>
    </row>
    <row r="416" customFormat="false" ht="12.75" hidden="false" customHeight="false" outlineLevel="0" collapsed="false">
      <c r="Z416" s="22" t="n">
        <f aca="false">IFERROR(ROUND((N416+O416)/P416,2),0)</f>
        <v>0</v>
      </c>
      <c r="AA416" s="22" t="n">
        <f aca="false">IFERROR(ROUND((R416+S416)/T416,2),0)</f>
        <v>0</v>
      </c>
      <c r="AB416" s="22" t="n">
        <f aca="false">IFERROR(ROUND((V416+W416)/X416,2),0)</f>
        <v>0</v>
      </c>
      <c r="AC416" s="22" t="n">
        <f aca="false">IFERROR(ROUND(((N416+O416)/P416)*Q416,2),0)</f>
        <v>0</v>
      </c>
      <c r="AD416" s="22" t="n">
        <f aca="false">IFERROR(ROUND(((R416+S416)/T416)*U416,2),0)</f>
        <v>0</v>
      </c>
      <c r="AE416" s="22" t="n">
        <f aca="false">IFERROR(ROUND(((V416+W416)/X416)*Y416,2),0)</f>
        <v>0</v>
      </c>
    </row>
    <row r="417" customFormat="false" ht="12.75" hidden="false" customHeight="false" outlineLevel="0" collapsed="false">
      <c r="Z417" s="22" t="n">
        <f aca="false">IFERROR(ROUND((N417+O417)/P417,2),0)</f>
        <v>0</v>
      </c>
      <c r="AA417" s="22" t="n">
        <f aca="false">IFERROR(ROUND((R417+S417)/T417,2),0)</f>
        <v>0</v>
      </c>
      <c r="AB417" s="22" t="n">
        <f aca="false">IFERROR(ROUND((V417+W417)/X417,2),0)</f>
        <v>0</v>
      </c>
      <c r="AC417" s="22" t="n">
        <f aca="false">IFERROR(ROUND(((N417+O417)/P417)*Q417,2),0)</f>
        <v>0</v>
      </c>
      <c r="AD417" s="22" t="n">
        <f aca="false">IFERROR(ROUND(((R417+S417)/T417)*U417,2),0)</f>
        <v>0</v>
      </c>
      <c r="AE417" s="22" t="n">
        <f aca="false">IFERROR(ROUND(((V417+W417)/X417)*Y417,2),0)</f>
        <v>0</v>
      </c>
    </row>
    <row r="418" customFormat="false" ht="12.75" hidden="false" customHeight="false" outlineLevel="0" collapsed="false">
      <c r="Z418" s="22" t="n">
        <f aca="false">IFERROR(ROUND((N418+O418)/P418,2),0)</f>
        <v>0</v>
      </c>
      <c r="AA418" s="22" t="n">
        <f aca="false">IFERROR(ROUND((R418+S418)/T418,2),0)</f>
        <v>0</v>
      </c>
      <c r="AB418" s="22" t="n">
        <f aca="false">IFERROR(ROUND((V418+W418)/X418,2),0)</f>
        <v>0</v>
      </c>
      <c r="AC418" s="22" t="n">
        <f aca="false">IFERROR(ROUND(((N418+O418)/P418)*Q418,2),0)</f>
        <v>0</v>
      </c>
      <c r="AD418" s="22" t="n">
        <f aca="false">IFERROR(ROUND(((R418+S418)/T418)*U418,2),0)</f>
        <v>0</v>
      </c>
      <c r="AE418" s="22" t="n">
        <f aca="false">IFERROR(ROUND(((V418+W418)/X418)*Y418,2),0)</f>
        <v>0</v>
      </c>
    </row>
    <row r="419" customFormat="false" ht="12.75" hidden="false" customHeight="false" outlineLevel="0" collapsed="false">
      <c r="Z419" s="22" t="n">
        <f aca="false">IFERROR(ROUND((N419+O419)/P419,2),0)</f>
        <v>0</v>
      </c>
      <c r="AA419" s="22" t="n">
        <f aca="false">IFERROR(ROUND((R419+S419)/T419,2),0)</f>
        <v>0</v>
      </c>
      <c r="AB419" s="22" t="n">
        <f aca="false">IFERROR(ROUND((V419+W419)/X419,2),0)</f>
        <v>0</v>
      </c>
      <c r="AC419" s="22" t="n">
        <f aca="false">IFERROR(ROUND(((N419+O419)/P419)*Q419,2),0)</f>
        <v>0</v>
      </c>
      <c r="AD419" s="22" t="n">
        <f aca="false">IFERROR(ROUND(((R419+S419)/T419)*U419,2),0)</f>
        <v>0</v>
      </c>
      <c r="AE419" s="22" t="n">
        <f aca="false">IFERROR(ROUND(((V419+W419)/X419)*Y419,2),0)</f>
        <v>0</v>
      </c>
    </row>
    <row r="420" customFormat="false" ht="12.75" hidden="false" customHeight="false" outlineLevel="0" collapsed="false">
      <c r="Z420" s="22" t="n">
        <f aca="false">IFERROR(ROUND((N420+O420)/P420,2),0)</f>
        <v>0</v>
      </c>
      <c r="AA420" s="22" t="n">
        <f aca="false">IFERROR(ROUND((R420+S420)/T420,2),0)</f>
        <v>0</v>
      </c>
      <c r="AB420" s="22" t="n">
        <f aca="false">IFERROR(ROUND((V420+W420)/X420,2),0)</f>
        <v>0</v>
      </c>
      <c r="AC420" s="22" t="n">
        <f aca="false">IFERROR(ROUND(((N420+O420)/P420)*Q420,2),0)</f>
        <v>0</v>
      </c>
      <c r="AD420" s="22" t="n">
        <f aca="false">IFERROR(ROUND(((R420+S420)/T420)*U420,2),0)</f>
        <v>0</v>
      </c>
      <c r="AE420" s="22" t="n">
        <f aca="false">IFERROR(ROUND(((V420+W420)/X420)*Y420,2),0)</f>
        <v>0</v>
      </c>
    </row>
    <row r="421" customFormat="false" ht="12.75" hidden="false" customHeight="false" outlineLevel="0" collapsed="false">
      <c r="Z421" s="22" t="n">
        <f aca="false">IFERROR(ROUND((N421+O421)/P421,2),0)</f>
        <v>0</v>
      </c>
      <c r="AA421" s="22" t="n">
        <f aca="false">IFERROR(ROUND((R421+S421)/T421,2),0)</f>
        <v>0</v>
      </c>
      <c r="AB421" s="22" t="n">
        <f aca="false">IFERROR(ROUND((V421+W421)/X421,2),0)</f>
        <v>0</v>
      </c>
      <c r="AC421" s="22" t="n">
        <f aca="false">IFERROR(ROUND(((N421+O421)/P421)*Q421,2),0)</f>
        <v>0</v>
      </c>
      <c r="AD421" s="22" t="n">
        <f aca="false">IFERROR(ROUND(((R421+S421)/T421)*U421,2),0)</f>
        <v>0</v>
      </c>
      <c r="AE421" s="22" t="n">
        <f aca="false">IFERROR(ROUND(((V421+W421)/X421)*Y421,2),0)</f>
        <v>0</v>
      </c>
    </row>
    <row r="422" customFormat="false" ht="12.75" hidden="false" customHeight="false" outlineLevel="0" collapsed="false">
      <c r="Z422" s="22" t="n">
        <f aca="false">IFERROR(ROUND((N422+O422)/P422,2),0)</f>
        <v>0</v>
      </c>
      <c r="AA422" s="22" t="n">
        <f aca="false">IFERROR(ROUND((R422+S422)/T422,2),0)</f>
        <v>0</v>
      </c>
      <c r="AB422" s="22" t="n">
        <f aca="false">IFERROR(ROUND((V422+W422)/X422,2),0)</f>
        <v>0</v>
      </c>
      <c r="AC422" s="22" t="n">
        <f aca="false">IFERROR(ROUND(((N422+O422)/P422)*Q422,2),0)</f>
        <v>0</v>
      </c>
      <c r="AD422" s="22" t="n">
        <f aca="false">IFERROR(ROUND(((R422+S422)/T422)*U422,2),0)</f>
        <v>0</v>
      </c>
      <c r="AE422" s="22" t="n">
        <f aca="false">IFERROR(ROUND(((V422+W422)/X422)*Y422,2),0)</f>
        <v>0</v>
      </c>
    </row>
    <row r="423" customFormat="false" ht="12.75" hidden="false" customHeight="false" outlineLevel="0" collapsed="false">
      <c r="Z423" s="22" t="n">
        <f aca="false">IFERROR(ROUND((N423+O423)/P423,2),0)</f>
        <v>0</v>
      </c>
      <c r="AA423" s="22" t="n">
        <f aca="false">IFERROR(ROUND((R423+S423)/T423,2),0)</f>
        <v>0</v>
      </c>
      <c r="AB423" s="22" t="n">
        <f aca="false">IFERROR(ROUND((V423+W423)/X423,2),0)</f>
        <v>0</v>
      </c>
      <c r="AC423" s="22" t="n">
        <f aca="false">IFERROR(ROUND(((N423+O423)/P423)*Q423,2),0)</f>
        <v>0</v>
      </c>
      <c r="AD423" s="22" t="n">
        <f aca="false">IFERROR(ROUND(((R423+S423)/T423)*U423,2),0)</f>
        <v>0</v>
      </c>
      <c r="AE423" s="22" t="n">
        <f aca="false">IFERROR(ROUND(((V423+W423)/X423)*Y423,2),0)</f>
        <v>0</v>
      </c>
    </row>
    <row r="424" customFormat="false" ht="12.75" hidden="false" customHeight="false" outlineLevel="0" collapsed="false">
      <c r="Z424" s="22" t="n">
        <f aca="false">IFERROR(ROUND((N424+O424)/P424,2),0)</f>
        <v>0</v>
      </c>
      <c r="AA424" s="22" t="n">
        <f aca="false">IFERROR(ROUND((R424+S424)/T424,2),0)</f>
        <v>0</v>
      </c>
      <c r="AB424" s="22" t="n">
        <f aca="false">IFERROR(ROUND((V424+W424)/X424,2),0)</f>
        <v>0</v>
      </c>
      <c r="AC424" s="22" t="n">
        <f aca="false">IFERROR(ROUND(((N424+O424)/P424)*Q424,2),0)</f>
        <v>0</v>
      </c>
      <c r="AD424" s="22" t="n">
        <f aca="false">IFERROR(ROUND(((R424+S424)/T424)*U424,2),0)</f>
        <v>0</v>
      </c>
      <c r="AE424" s="22" t="n">
        <f aca="false">IFERROR(ROUND(((V424+W424)/X424)*Y424,2),0)</f>
        <v>0</v>
      </c>
    </row>
    <row r="425" customFormat="false" ht="12.75" hidden="false" customHeight="false" outlineLevel="0" collapsed="false">
      <c r="Z425" s="22" t="n">
        <f aca="false">IFERROR(ROUND((N425+O425)/P425,2),0)</f>
        <v>0</v>
      </c>
      <c r="AA425" s="22" t="n">
        <f aca="false">IFERROR(ROUND((R425+S425)/T425,2),0)</f>
        <v>0</v>
      </c>
      <c r="AB425" s="22" t="n">
        <f aca="false">IFERROR(ROUND((V425+W425)/X425,2),0)</f>
        <v>0</v>
      </c>
      <c r="AC425" s="22" t="n">
        <f aca="false">IFERROR(ROUND(((N425+O425)/P425)*Q425,2),0)</f>
        <v>0</v>
      </c>
      <c r="AD425" s="22" t="n">
        <f aca="false">IFERROR(ROUND(((R425+S425)/T425)*U425,2),0)</f>
        <v>0</v>
      </c>
      <c r="AE425" s="22" t="n">
        <f aca="false">IFERROR(ROUND(((V425+W425)/X425)*Y425,2),0)</f>
        <v>0</v>
      </c>
    </row>
    <row r="426" customFormat="false" ht="12.75" hidden="false" customHeight="false" outlineLevel="0" collapsed="false">
      <c r="Z426" s="22" t="n">
        <f aca="false">IFERROR(ROUND((N426+O426)/P426,2),0)</f>
        <v>0</v>
      </c>
      <c r="AA426" s="22" t="n">
        <f aca="false">IFERROR(ROUND((R426+S426)/T426,2),0)</f>
        <v>0</v>
      </c>
      <c r="AB426" s="22" t="n">
        <f aca="false">IFERROR(ROUND((V426+W426)/X426,2),0)</f>
        <v>0</v>
      </c>
      <c r="AC426" s="22" t="n">
        <f aca="false">IFERROR(ROUND(((N426+O426)/P426)*Q426,2),0)</f>
        <v>0</v>
      </c>
      <c r="AD426" s="22" t="n">
        <f aca="false">IFERROR(ROUND(((R426+S426)/T426)*U426,2),0)</f>
        <v>0</v>
      </c>
      <c r="AE426" s="22" t="n">
        <f aca="false">IFERROR(ROUND(((V426+W426)/X426)*Y426,2),0)</f>
        <v>0</v>
      </c>
    </row>
    <row r="427" customFormat="false" ht="12.75" hidden="false" customHeight="false" outlineLevel="0" collapsed="false">
      <c r="Z427" s="22" t="n">
        <f aca="false">IFERROR(ROUND((N427+O427)/P427,2),0)</f>
        <v>0</v>
      </c>
      <c r="AA427" s="22" t="n">
        <f aca="false">IFERROR(ROUND((R427+S427)/T427,2),0)</f>
        <v>0</v>
      </c>
      <c r="AB427" s="22" t="n">
        <f aca="false">IFERROR(ROUND((V427+W427)/X427,2),0)</f>
        <v>0</v>
      </c>
      <c r="AC427" s="22" t="n">
        <f aca="false">IFERROR(ROUND(((N427+O427)/P427)*Q427,2),0)</f>
        <v>0</v>
      </c>
      <c r="AD427" s="22" t="n">
        <f aca="false">IFERROR(ROUND(((R427+S427)/T427)*U427,2),0)</f>
        <v>0</v>
      </c>
      <c r="AE427" s="22" t="n">
        <f aca="false">IFERROR(ROUND(((V427+W427)/X427)*Y427,2),0)</f>
        <v>0</v>
      </c>
    </row>
    <row r="428" customFormat="false" ht="12.75" hidden="false" customHeight="false" outlineLevel="0" collapsed="false">
      <c r="Z428" s="22" t="n">
        <f aca="false">IFERROR(ROUND((N428+O428)/P428,2),0)</f>
        <v>0</v>
      </c>
      <c r="AA428" s="22" t="n">
        <f aca="false">IFERROR(ROUND((R428+S428)/T428,2),0)</f>
        <v>0</v>
      </c>
      <c r="AB428" s="22" t="n">
        <f aca="false">IFERROR(ROUND((V428+W428)/X428,2),0)</f>
        <v>0</v>
      </c>
      <c r="AC428" s="22" t="n">
        <f aca="false">IFERROR(ROUND(((N428+O428)/P428)*Q428,2),0)</f>
        <v>0</v>
      </c>
      <c r="AD428" s="22" t="n">
        <f aca="false">IFERROR(ROUND(((R428+S428)/T428)*U428,2),0)</f>
        <v>0</v>
      </c>
      <c r="AE428" s="22" t="n">
        <f aca="false">IFERROR(ROUND(((V428+W428)/X428)*Y428,2),0)</f>
        <v>0</v>
      </c>
    </row>
    <row r="429" customFormat="false" ht="12.75" hidden="false" customHeight="false" outlineLevel="0" collapsed="false">
      <c r="Z429" s="22" t="n">
        <f aca="false">IFERROR(ROUND((N429+O429)/P429,2),0)</f>
        <v>0</v>
      </c>
      <c r="AA429" s="22" t="n">
        <f aca="false">IFERROR(ROUND((R429+S429)/T429,2),0)</f>
        <v>0</v>
      </c>
      <c r="AB429" s="22" t="n">
        <f aca="false">IFERROR(ROUND((V429+W429)/X429,2),0)</f>
        <v>0</v>
      </c>
      <c r="AC429" s="22" t="n">
        <f aca="false">IFERROR(ROUND(((N429+O429)/P429)*Q429,2),0)</f>
        <v>0</v>
      </c>
      <c r="AD429" s="22" t="n">
        <f aca="false">IFERROR(ROUND(((R429+S429)/T429)*U429,2),0)</f>
        <v>0</v>
      </c>
      <c r="AE429" s="22" t="n">
        <f aca="false">IFERROR(ROUND(((V429+W429)/X429)*Y429,2),0)</f>
        <v>0</v>
      </c>
    </row>
    <row r="430" customFormat="false" ht="12.75" hidden="false" customHeight="false" outlineLevel="0" collapsed="false">
      <c r="Z430" s="22" t="n">
        <f aca="false">IFERROR(ROUND((N430+O430)/P430,2),0)</f>
        <v>0</v>
      </c>
      <c r="AA430" s="22" t="n">
        <f aca="false">IFERROR(ROUND((R430+S430)/T430,2),0)</f>
        <v>0</v>
      </c>
      <c r="AB430" s="22" t="n">
        <f aca="false">IFERROR(ROUND((V430+W430)/X430,2),0)</f>
        <v>0</v>
      </c>
      <c r="AC430" s="22" t="n">
        <f aca="false">IFERROR(ROUND(((N430+O430)/P430)*Q430,2),0)</f>
        <v>0</v>
      </c>
      <c r="AD430" s="22" t="n">
        <f aca="false">IFERROR(ROUND(((R430+S430)/T430)*U430,2),0)</f>
        <v>0</v>
      </c>
      <c r="AE430" s="22" t="n">
        <f aca="false">IFERROR(ROUND(((V430+W430)/X430)*Y430,2),0)</f>
        <v>0</v>
      </c>
    </row>
    <row r="431" customFormat="false" ht="12.75" hidden="false" customHeight="false" outlineLevel="0" collapsed="false">
      <c r="Z431" s="22" t="n">
        <f aca="false">IFERROR(ROUND((N431+O431)/P431,2),0)</f>
        <v>0</v>
      </c>
      <c r="AA431" s="22" t="n">
        <f aca="false">IFERROR(ROUND((R431+S431)/T431,2),0)</f>
        <v>0</v>
      </c>
      <c r="AB431" s="22" t="n">
        <f aca="false">IFERROR(ROUND((V431+W431)/X431,2),0)</f>
        <v>0</v>
      </c>
      <c r="AC431" s="22" t="n">
        <f aca="false">IFERROR(ROUND(((N431+O431)/P431)*Q431,2),0)</f>
        <v>0</v>
      </c>
      <c r="AD431" s="22" t="n">
        <f aca="false">IFERROR(ROUND(((R431+S431)/T431)*U431,2),0)</f>
        <v>0</v>
      </c>
      <c r="AE431" s="22" t="n">
        <f aca="false">IFERROR(ROUND(((V431+W431)/X431)*Y431,2),0)</f>
        <v>0</v>
      </c>
    </row>
    <row r="432" customFormat="false" ht="12.75" hidden="false" customHeight="false" outlineLevel="0" collapsed="false">
      <c r="Z432" s="22" t="n">
        <f aca="false">IFERROR(ROUND((N432+O432)/P432,2),0)</f>
        <v>0</v>
      </c>
      <c r="AA432" s="22" t="n">
        <f aca="false">IFERROR(ROUND((R432+S432)/T432,2),0)</f>
        <v>0</v>
      </c>
      <c r="AB432" s="22" t="n">
        <f aca="false">IFERROR(ROUND((V432+W432)/X432,2),0)</f>
        <v>0</v>
      </c>
      <c r="AC432" s="22" t="n">
        <f aca="false">IFERROR(ROUND(((N432+O432)/P432)*Q432,2),0)</f>
        <v>0</v>
      </c>
      <c r="AD432" s="22" t="n">
        <f aca="false">IFERROR(ROUND(((R432+S432)/T432)*U432,2),0)</f>
        <v>0</v>
      </c>
      <c r="AE432" s="22" t="n">
        <f aca="false">IFERROR(ROUND(((V432+W432)/X432)*Y432,2),0)</f>
        <v>0</v>
      </c>
    </row>
    <row r="433" customFormat="false" ht="12.75" hidden="false" customHeight="false" outlineLevel="0" collapsed="false">
      <c r="Z433" s="22" t="n">
        <f aca="false">IFERROR(ROUND((N433+O433)/P433,2),0)</f>
        <v>0</v>
      </c>
      <c r="AA433" s="22" t="n">
        <f aca="false">IFERROR(ROUND((R433+S433)/T433,2),0)</f>
        <v>0</v>
      </c>
      <c r="AB433" s="22" t="n">
        <f aca="false">IFERROR(ROUND((V433+W433)/X433,2),0)</f>
        <v>0</v>
      </c>
      <c r="AC433" s="22" t="n">
        <f aca="false">IFERROR(ROUND(((N433+O433)/P433)*Q433,2),0)</f>
        <v>0</v>
      </c>
      <c r="AD433" s="22" t="n">
        <f aca="false">IFERROR(ROUND(((R433+S433)/T433)*U433,2),0)</f>
        <v>0</v>
      </c>
      <c r="AE433" s="22" t="n">
        <f aca="false">IFERROR(ROUND(((V433+W433)/X433)*Y433,2),0)</f>
        <v>0</v>
      </c>
    </row>
    <row r="434" customFormat="false" ht="12.75" hidden="false" customHeight="false" outlineLevel="0" collapsed="false">
      <c r="Z434" s="22" t="n">
        <f aca="false">IFERROR(ROUND((N434+O434)/P434,2),0)</f>
        <v>0</v>
      </c>
      <c r="AA434" s="22" t="n">
        <f aca="false">IFERROR(ROUND((R434+S434)/T434,2),0)</f>
        <v>0</v>
      </c>
      <c r="AB434" s="22" t="n">
        <f aca="false">IFERROR(ROUND((V434+W434)/X434,2),0)</f>
        <v>0</v>
      </c>
      <c r="AC434" s="22" t="n">
        <f aca="false">IFERROR(ROUND(((N434+O434)/P434)*Q434,2),0)</f>
        <v>0</v>
      </c>
      <c r="AD434" s="22" t="n">
        <f aca="false">IFERROR(ROUND(((R434+S434)/T434)*U434,2),0)</f>
        <v>0</v>
      </c>
      <c r="AE434" s="22" t="n">
        <f aca="false">IFERROR(ROUND(((V434+W434)/X434)*Y434,2),0)</f>
        <v>0</v>
      </c>
    </row>
    <row r="435" customFormat="false" ht="12.75" hidden="false" customHeight="false" outlineLevel="0" collapsed="false">
      <c r="Z435" s="22" t="n">
        <f aca="false">IFERROR(ROUND((N435+O435)/P435,2),0)</f>
        <v>0</v>
      </c>
      <c r="AA435" s="22" t="n">
        <f aca="false">IFERROR(ROUND((R435+S435)/T435,2),0)</f>
        <v>0</v>
      </c>
      <c r="AB435" s="22" t="n">
        <f aca="false">IFERROR(ROUND((V435+W435)/X435,2),0)</f>
        <v>0</v>
      </c>
      <c r="AC435" s="22" t="n">
        <f aca="false">IFERROR(ROUND(((N435+O435)/P435)*Q435,2),0)</f>
        <v>0</v>
      </c>
      <c r="AD435" s="22" t="n">
        <f aca="false">IFERROR(ROUND(((R435+S435)/T435)*U435,2),0)</f>
        <v>0</v>
      </c>
      <c r="AE435" s="22" t="n">
        <f aca="false">IFERROR(ROUND(((V435+W435)/X435)*Y435,2),0)</f>
        <v>0</v>
      </c>
    </row>
    <row r="436" customFormat="false" ht="12.75" hidden="false" customHeight="false" outlineLevel="0" collapsed="false">
      <c r="Z436" s="22" t="n">
        <f aca="false">IFERROR(ROUND((N436+O436)/P436,2),0)</f>
        <v>0</v>
      </c>
      <c r="AA436" s="22" t="n">
        <f aca="false">IFERROR(ROUND((R436+S436)/T436,2),0)</f>
        <v>0</v>
      </c>
      <c r="AB436" s="22" t="n">
        <f aca="false">IFERROR(ROUND((V436+W436)/X436,2),0)</f>
        <v>0</v>
      </c>
      <c r="AC436" s="22" t="n">
        <f aca="false">IFERROR(ROUND(((N436+O436)/P436)*Q436,2),0)</f>
        <v>0</v>
      </c>
      <c r="AD436" s="22" t="n">
        <f aca="false">IFERROR(ROUND(((R436+S436)/T436)*U436,2),0)</f>
        <v>0</v>
      </c>
      <c r="AE436" s="22" t="n">
        <f aca="false">IFERROR(ROUND(((V436+W436)/X436)*Y436,2),0)</f>
        <v>0</v>
      </c>
    </row>
    <row r="437" customFormat="false" ht="12.75" hidden="false" customHeight="false" outlineLevel="0" collapsed="false">
      <c r="Z437" s="22" t="n">
        <f aca="false">IFERROR(ROUND((N437+O437)/P437,2),0)</f>
        <v>0</v>
      </c>
      <c r="AA437" s="22" t="n">
        <f aca="false">IFERROR(ROUND((R437+S437)/T437,2),0)</f>
        <v>0</v>
      </c>
      <c r="AB437" s="22" t="n">
        <f aca="false">IFERROR(ROUND((V437+W437)/X437,2),0)</f>
        <v>0</v>
      </c>
      <c r="AC437" s="22" t="n">
        <f aca="false">IFERROR(ROUND(((N437+O437)/P437)*Q437,2),0)</f>
        <v>0</v>
      </c>
      <c r="AD437" s="22" t="n">
        <f aca="false">IFERROR(ROUND(((R437+S437)/T437)*U437,2),0)</f>
        <v>0</v>
      </c>
      <c r="AE437" s="22" t="n">
        <f aca="false">IFERROR(ROUND(((V437+W437)/X437)*Y437,2),0)</f>
        <v>0</v>
      </c>
    </row>
    <row r="438" customFormat="false" ht="12.75" hidden="false" customHeight="false" outlineLevel="0" collapsed="false">
      <c r="Z438" s="22" t="n">
        <f aca="false">IFERROR(ROUND((N438+O438)/P438,2),0)</f>
        <v>0</v>
      </c>
      <c r="AA438" s="22" t="n">
        <f aca="false">IFERROR(ROUND((R438+S438)/T438,2),0)</f>
        <v>0</v>
      </c>
      <c r="AB438" s="22" t="n">
        <f aca="false">IFERROR(ROUND((V438+W438)/X438,2),0)</f>
        <v>0</v>
      </c>
      <c r="AC438" s="22" t="n">
        <f aca="false">IFERROR(ROUND(((N438+O438)/P438)*Q438,2),0)</f>
        <v>0</v>
      </c>
      <c r="AD438" s="22" t="n">
        <f aca="false">IFERROR(ROUND(((R438+S438)/T438)*U438,2),0)</f>
        <v>0</v>
      </c>
      <c r="AE438" s="22" t="n">
        <f aca="false">IFERROR(ROUND(((V438+W438)/X438)*Y438,2),0)</f>
        <v>0</v>
      </c>
    </row>
    <row r="439" customFormat="false" ht="12.75" hidden="false" customHeight="false" outlineLevel="0" collapsed="false">
      <c r="Z439" s="22" t="n">
        <f aca="false">IFERROR(ROUND((N439+O439)/P439,2),0)</f>
        <v>0</v>
      </c>
      <c r="AA439" s="22" t="n">
        <f aca="false">IFERROR(ROUND((R439+S439)/T439,2),0)</f>
        <v>0</v>
      </c>
      <c r="AB439" s="22" t="n">
        <f aca="false">IFERROR(ROUND((V439+W439)/X439,2),0)</f>
        <v>0</v>
      </c>
      <c r="AC439" s="22" t="n">
        <f aca="false">IFERROR(ROUND(((N439+O439)/P439)*Q439,2),0)</f>
        <v>0</v>
      </c>
      <c r="AD439" s="22" t="n">
        <f aca="false">IFERROR(ROUND(((R439+S439)/T439)*U439,2),0)</f>
        <v>0</v>
      </c>
      <c r="AE439" s="22" t="n">
        <f aca="false">IFERROR(ROUND(((V439+W439)/X439)*Y439,2),0)</f>
        <v>0</v>
      </c>
    </row>
    <row r="440" customFormat="false" ht="12.75" hidden="false" customHeight="false" outlineLevel="0" collapsed="false">
      <c r="Z440" s="22" t="n">
        <f aca="false">IFERROR(ROUND((N440+O440)/P440,2),0)</f>
        <v>0</v>
      </c>
      <c r="AA440" s="22" t="n">
        <f aca="false">IFERROR(ROUND((R440+S440)/T440,2),0)</f>
        <v>0</v>
      </c>
      <c r="AB440" s="22" t="n">
        <f aca="false">IFERROR(ROUND((V440+W440)/X440,2),0)</f>
        <v>0</v>
      </c>
      <c r="AC440" s="22" t="n">
        <f aca="false">IFERROR(ROUND(((N440+O440)/P440)*Q440,2),0)</f>
        <v>0</v>
      </c>
      <c r="AD440" s="22" t="n">
        <f aca="false">IFERROR(ROUND(((R440+S440)/T440)*U440,2),0)</f>
        <v>0</v>
      </c>
      <c r="AE440" s="22" t="n">
        <f aca="false">IFERROR(ROUND(((V440+W440)/X440)*Y440,2),0)</f>
        <v>0</v>
      </c>
    </row>
    <row r="441" customFormat="false" ht="12.75" hidden="false" customHeight="false" outlineLevel="0" collapsed="false">
      <c r="Z441" s="22" t="n">
        <f aca="false">IFERROR(ROUND((N441+O441)/P441,2),0)</f>
        <v>0</v>
      </c>
      <c r="AA441" s="22" t="n">
        <f aca="false">IFERROR(ROUND((R441+S441)/T441,2),0)</f>
        <v>0</v>
      </c>
      <c r="AB441" s="22" t="n">
        <f aca="false">IFERROR(ROUND((V441+W441)/X441,2),0)</f>
        <v>0</v>
      </c>
      <c r="AC441" s="22" t="n">
        <f aca="false">IFERROR(ROUND(((N441+O441)/P441)*Q441,2),0)</f>
        <v>0</v>
      </c>
      <c r="AD441" s="22" t="n">
        <f aca="false">IFERROR(ROUND(((R441+S441)/T441)*U441,2),0)</f>
        <v>0</v>
      </c>
      <c r="AE441" s="22" t="n">
        <f aca="false">IFERROR(ROUND(((V441+W441)/X441)*Y441,2),0)</f>
        <v>0</v>
      </c>
    </row>
    <row r="442" customFormat="false" ht="12.75" hidden="false" customHeight="false" outlineLevel="0" collapsed="false">
      <c r="Z442" s="22" t="n">
        <f aca="false">IFERROR(ROUND((N442+O442)/P442,2),0)</f>
        <v>0</v>
      </c>
      <c r="AA442" s="22" t="n">
        <f aca="false">IFERROR(ROUND((R442+S442)/T442,2),0)</f>
        <v>0</v>
      </c>
      <c r="AB442" s="22" t="n">
        <f aca="false">IFERROR(ROUND((V442+W442)/X442,2),0)</f>
        <v>0</v>
      </c>
      <c r="AC442" s="22" t="n">
        <f aca="false">IFERROR(ROUND(((N442+O442)/P442)*Q442,2),0)</f>
        <v>0</v>
      </c>
      <c r="AD442" s="22" t="n">
        <f aca="false">IFERROR(ROUND(((R442+S442)/T442)*U442,2),0)</f>
        <v>0</v>
      </c>
      <c r="AE442" s="22" t="n">
        <f aca="false">IFERROR(ROUND(((V442+W442)/X442)*Y442,2),0)</f>
        <v>0</v>
      </c>
    </row>
    <row r="443" customFormat="false" ht="12.75" hidden="false" customHeight="false" outlineLevel="0" collapsed="false">
      <c r="Z443" s="22" t="n">
        <f aca="false">IFERROR(ROUND((N443+O443)/P443,2),0)</f>
        <v>0</v>
      </c>
      <c r="AA443" s="22" t="n">
        <f aca="false">IFERROR(ROUND((R443+S443)/T443,2),0)</f>
        <v>0</v>
      </c>
      <c r="AB443" s="22" t="n">
        <f aca="false">IFERROR(ROUND((V443+W443)/X443,2),0)</f>
        <v>0</v>
      </c>
      <c r="AC443" s="22" t="n">
        <f aca="false">IFERROR(ROUND(((N443+O443)/P443)*Q443,2),0)</f>
        <v>0</v>
      </c>
      <c r="AD443" s="22" t="n">
        <f aca="false">IFERROR(ROUND(((R443+S443)/T443)*U443,2),0)</f>
        <v>0</v>
      </c>
      <c r="AE443" s="22" t="n">
        <f aca="false">IFERROR(ROUND(((V443+W443)/X443)*Y443,2),0)</f>
        <v>0</v>
      </c>
    </row>
    <row r="444" customFormat="false" ht="12.75" hidden="false" customHeight="false" outlineLevel="0" collapsed="false">
      <c r="Z444" s="22" t="n">
        <f aca="false">IFERROR(ROUND((N444+O444)/P444,2),0)</f>
        <v>0</v>
      </c>
      <c r="AA444" s="22" t="n">
        <f aca="false">IFERROR(ROUND((R444+S444)/T444,2),0)</f>
        <v>0</v>
      </c>
      <c r="AB444" s="22" t="n">
        <f aca="false">IFERROR(ROUND((V444+W444)/X444,2),0)</f>
        <v>0</v>
      </c>
      <c r="AC444" s="22" t="n">
        <f aca="false">IFERROR(ROUND(((N444+O444)/P444)*Q444,2),0)</f>
        <v>0</v>
      </c>
      <c r="AD444" s="22" t="n">
        <f aca="false">IFERROR(ROUND(((R444+S444)/T444)*U444,2),0)</f>
        <v>0</v>
      </c>
      <c r="AE444" s="22" t="n">
        <f aca="false">IFERROR(ROUND(((V444+W444)/X444)*Y444,2),0)</f>
        <v>0</v>
      </c>
    </row>
    <row r="445" customFormat="false" ht="12.75" hidden="false" customHeight="false" outlineLevel="0" collapsed="false">
      <c r="Z445" s="22" t="n">
        <f aca="false">IFERROR(ROUND((N445+O445)/P445,2),0)</f>
        <v>0</v>
      </c>
      <c r="AA445" s="22" t="n">
        <f aca="false">IFERROR(ROUND((R445+S445)/T445,2),0)</f>
        <v>0</v>
      </c>
      <c r="AB445" s="22" t="n">
        <f aca="false">IFERROR(ROUND((V445+W445)/X445,2),0)</f>
        <v>0</v>
      </c>
      <c r="AC445" s="22" t="n">
        <f aca="false">IFERROR(ROUND(((N445+O445)/P445)*Q445,2),0)</f>
        <v>0</v>
      </c>
      <c r="AD445" s="22" t="n">
        <f aca="false">IFERROR(ROUND(((R445+S445)/T445)*U445,2),0)</f>
        <v>0</v>
      </c>
      <c r="AE445" s="22" t="n">
        <f aca="false">IFERROR(ROUND(((V445+W445)/X445)*Y445,2),0)</f>
        <v>0</v>
      </c>
    </row>
    <row r="446" customFormat="false" ht="12.75" hidden="false" customHeight="false" outlineLevel="0" collapsed="false">
      <c r="Z446" s="22" t="n">
        <f aca="false">IFERROR(ROUND((N446+O446)/P446,2),0)</f>
        <v>0</v>
      </c>
      <c r="AA446" s="22" t="n">
        <f aca="false">IFERROR(ROUND((R446+S446)/T446,2),0)</f>
        <v>0</v>
      </c>
      <c r="AB446" s="22" t="n">
        <f aca="false">IFERROR(ROUND((V446+W446)/X446,2),0)</f>
        <v>0</v>
      </c>
      <c r="AC446" s="22" t="n">
        <f aca="false">IFERROR(ROUND(((N446+O446)/P446)*Q446,2),0)</f>
        <v>0</v>
      </c>
      <c r="AD446" s="22" t="n">
        <f aca="false">IFERROR(ROUND(((R446+S446)/T446)*U446,2),0)</f>
        <v>0</v>
      </c>
      <c r="AE446" s="22" t="n">
        <f aca="false">IFERROR(ROUND(((V446+W446)/X446)*Y446,2),0)</f>
        <v>0</v>
      </c>
    </row>
    <row r="447" customFormat="false" ht="12.75" hidden="false" customHeight="false" outlineLevel="0" collapsed="false">
      <c r="Z447" s="22" t="n">
        <f aca="false">IFERROR(ROUND((N447+O447)/P447,2),0)</f>
        <v>0</v>
      </c>
      <c r="AA447" s="22" t="n">
        <f aca="false">IFERROR(ROUND((R447+S447)/T447,2),0)</f>
        <v>0</v>
      </c>
      <c r="AB447" s="22" t="n">
        <f aca="false">IFERROR(ROUND((V447+W447)/X447,2),0)</f>
        <v>0</v>
      </c>
      <c r="AC447" s="22" t="n">
        <f aca="false">IFERROR(ROUND(((N447+O447)/P447)*Q447,2),0)</f>
        <v>0</v>
      </c>
      <c r="AD447" s="22" t="n">
        <f aca="false">IFERROR(ROUND(((R447+S447)/T447)*U447,2),0)</f>
        <v>0</v>
      </c>
      <c r="AE447" s="22" t="n">
        <f aca="false">IFERROR(ROUND(((V447+W447)/X447)*Y447,2),0)</f>
        <v>0</v>
      </c>
    </row>
    <row r="448" customFormat="false" ht="12.75" hidden="false" customHeight="false" outlineLevel="0" collapsed="false">
      <c r="Z448" s="22" t="n">
        <f aca="false">IFERROR(ROUND((N448+O448)/P448,2),0)</f>
        <v>0</v>
      </c>
      <c r="AA448" s="22" t="n">
        <f aca="false">IFERROR(ROUND((R448+S448)/T448,2),0)</f>
        <v>0</v>
      </c>
      <c r="AB448" s="22" t="n">
        <f aca="false">IFERROR(ROUND((V448+W448)/X448,2),0)</f>
        <v>0</v>
      </c>
      <c r="AC448" s="22" t="n">
        <f aca="false">IFERROR(ROUND(((N448+O448)/P448)*Q448,2),0)</f>
        <v>0</v>
      </c>
      <c r="AD448" s="22" t="n">
        <f aca="false">IFERROR(ROUND(((R448+S448)/T448)*U448,2),0)</f>
        <v>0</v>
      </c>
      <c r="AE448" s="22" t="n">
        <f aca="false">IFERROR(ROUND(((V448+W448)/X448)*Y448,2),0)</f>
        <v>0</v>
      </c>
    </row>
    <row r="449" customFormat="false" ht="12.75" hidden="false" customHeight="false" outlineLevel="0" collapsed="false">
      <c r="Z449" s="22" t="n">
        <f aca="false">IFERROR(ROUND((N449+O449)/P449,2),0)</f>
        <v>0</v>
      </c>
      <c r="AA449" s="22" t="n">
        <f aca="false">IFERROR(ROUND((R449+S449)/T449,2),0)</f>
        <v>0</v>
      </c>
      <c r="AB449" s="22" t="n">
        <f aca="false">IFERROR(ROUND((V449+W449)/X449,2),0)</f>
        <v>0</v>
      </c>
      <c r="AC449" s="22" t="n">
        <f aca="false">IFERROR(ROUND(((N449+O449)/P449)*Q449,2),0)</f>
        <v>0</v>
      </c>
      <c r="AD449" s="22" t="n">
        <f aca="false">IFERROR(ROUND(((R449+S449)/T449)*U449,2),0)</f>
        <v>0</v>
      </c>
      <c r="AE449" s="22" t="n">
        <f aca="false">IFERROR(ROUND(((V449+W449)/X449)*Y449,2),0)</f>
        <v>0</v>
      </c>
    </row>
    <row r="450" customFormat="false" ht="12.75" hidden="false" customHeight="false" outlineLevel="0" collapsed="false">
      <c r="Z450" s="22" t="n">
        <f aca="false">IFERROR(ROUND((N450+O450)/P450,2),0)</f>
        <v>0</v>
      </c>
      <c r="AA450" s="22" t="n">
        <f aca="false">IFERROR(ROUND((R450+S450)/T450,2),0)</f>
        <v>0</v>
      </c>
      <c r="AB450" s="22" t="n">
        <f aca="false">IFERROR(ROUND((V450+W450)/X450,2),0)</f>
        <v>0</v>
      </c>
      <c r="AC450" s="22" t="n">
        <f aca="false">IFERROR(ROUND(((N450+O450)/P450)*Q450,2),0)</f>
        <v>0</v>
      </c>
      <c r="AD450" s="22" t="n">
        <f aca="false">IFERROR(ROUND(((R450+S450)/T450)*U450,2),0)</f>
        <v>0</v>
      </c>
      <c r="AE450" s="22" t="n">
        <f aca="false">IFERROR(ROUND(((V450+W450)/X450)*Y450,2),0)</f>
        <v>0</v>
      </c>
    </row>
    <row r="451" customFormat="false" ht="12.75" hidden="false" customHeight="false" outlineLevel="0" collapsed="false">
      <c r="Z451" s="22" t="n">
        <f aca="false">IFERROR(ROUND((N451+O451)/P451,2),0)</f>
        <v>0</v>
      </c>
      <c r="AA451" s="22" t="n">
        <f aca="false">IFERROR(ROUND((R451+S451)/T451,2),0)</f>
        <v>0</v>
      </c>
      <c r="AB451" s="22" t="n">
        <f aca="false">IFERROR(ROUND((V451+W451)/X451,2),0)</f>
        <v>0</v>
      </c>
      <c r="AC451" s="22" t="n">
        <f aca="false">IFERROR(ROUND(((N451+O451)/P451)*Q451,2),0)</f>
        <v>0</v>
      </c>
      <c r="AD451" s="22" t="n">
        <f aca="false">IFERROR(ROUND(((R451+S451)/T451)*U451,2),0)</f>
        <v>0</v>
      </c>
      <c r="AE451" s="22" t="n">
        <f aca="false">IFERROR(ROUND(((V451+W451)/X451)*Y451,2),0)</f>
        <v>0</v>
      </c>
    </row>
    <row r="452" customFormat="false" ht="12.75" hidden="false" customHeight="false" outlineLevel="0" collapsed="false">
      <c r="Z452" s="22" t="n">
        <f aca="false">IFERROR(ROUND((N452+O452)/P452,2),0)</f>
        <v>0</v>
      </c>
      <c r="AA452" s="22" t="n">
        <f aca="false">IFERROR(ROUND((R452+S452)/T452,2),0)</f>
        <v>0</v>
      </c>
      <c r="AB452" s="22" t="n">
        <f aca="false">IFERROR(ROUND((V452+W452)/X452,2),0)</f>
        <v>0</v>
      </c>
      <c r="AC452" s="22" t="n">
        <f aca="false">IFERROR(ROUND(((N452+O452)/P452)*Q452,2),0)</f>
        <v>0</v>
      </c>
      <c r="AD452" s="22" t="n">
        <f aca="false">IFERROR(ROUND(((R452+S452)/T452)*U452,2),0)</f>
        <v>0</v>
      </c>
      <c r="AE452" s="22" t="n">
        <f aca="false">IFERROR(ROUND(((V452+W452)/X452)*Y452,2),0)</f>
        <v>0</v>
      </c>
    </row>
    <row r="453" customFormat="false" ht="12.75" hidden="false" customHeight="false" outlineLevel="0" collapsed="false">
      <c r="Z453" s="22" t="n">
        <f aca="false">IFERROR(ROUND((N453+O453)/P453,2),0)</f>
        <v>0</v>
      </c>
      <c r="AA453" s="22" t="n">
        <f aca="false">IFERROR(ROUND((R453+S453)/T453,2),0)</f>
        <v>0</v>
      </c>
      <c r="AB453" s="22" t="n">
        <f aca="false">IFERROR(ROUND((V453+W453)/X453,2),0)</f>
        <v>0</v>
      </c>
      <c r="AC453" s="22" t="n">
        <f aca="false">IFERROR(ROUND(((N453+O453)/P453)*Q453,2),0)</f>
        <v>0</v>
      </c>
      <c r="AD453" s="22" t="n">
        <f aca="false">IFERROR(ROUND(((R453+S453)/T453)*U453,2),0)</f>
        <v>0</v>
      </c>
      <c r="AE453" s="22" t="n">
        <f aca="false">IFERROR(ROUND(((V453+W453)/X453)*Y453,2),0)</f>
        <v>0</v>
      </c>
    </row>
    <row r="454" customFormat="false" ht="12.75" hidden="false" customHeight="false" outlineLevel="0" collapsed="false">
      <c r="Z454" s="22" t="n">
        <f aca="false">IFERROR(ROUND((N454+O454)/P454,2),0)</f>
        <v>0</v>
      </c>
      <c r="AA454" s="22" t="n">
        <f aca="false">IFERROR(ROUND((R454+S454)/T454,2),0)</f>
        <v>0</v>
      </c>
      <c r="AB454" s="22" t="n">
        <f aca="false">IFERROR(ROUND((V454+W454)/X454,2),0)</f>
        <v>0</v>
      </c>
      <c r="AC454" s="22" t="n">
        <f aca="false">IFERROR(ROUND(((N454+O454)/P454)*Q454,2),0)</f>
        <v>0</v>
      </c>
      <c r="AD454" s="22" t="n">
        <f aca="false">IFERROR(ROUND(((R454+S454)/T454)*U454,2),0)</f>
        <v>0</v>
      </c>
      <c r="AE454" s="22" t="n">
        <f aca="false">IFERROR(ROUND(((V454+W454)/X454)*Y454,2),0)</f>
        <v>0</v>
      </c>
    </row>
    <row r="455" customFormat="false" ht="12.75" hidden="false" customHeight="false" outlineLevel="0" collapsed="false">
      <c r="Z455" s="22" t="n">
        <f aca="false">IFERROR(ROUND((N455+O455)/P455,2),0)</f>
        <v>0</v>
      </c>
      <c r="AA455" s="22" t="n">
        <f aca="false">IFERROR(ROUND((R455+S455)/T455,2),0)</f>
        <v>0</v>
      </c>
      <c r="AB455" s="22" t="n">
        <f aca="false">IFERROR(ROUND((V455+W455)/X455,2),0)</f>
        <v>0</v>
      </c>
      <c r="AC455" s="22" t="n">
        <f aca="false">IFERROR(ROUND(((N455+O455)/P455)*Q455,2),0)</f>
        <v>0</v>
      </c>
      <c r="AD455" s="22" t="n">
        <f aca="false">IFERROR(ROUND(((R455+S455)/T455)*U455,2),0)</f>
        <v>0</v>
      </c>
      <c r="AE455" s="22" t="n">
        <f aca="false">IFERROR(ROUND(((V455+W455)/X455)*Y455,2),0)</f>
        <v>0</v>
      </c>
    </row>
    <row r="456" customFormat="false" ht="12.75" hidden="false" customHeight="false" outlineLevel="0" collapsed="false">
      <c r="Z456" s="22" t="n">
        <f aca="false">IFERROR(ROUND((N456+O456)/P456,2),0)</f>
        <v>0</v>
      </c>
      <c r="AA456" s="22" t="n">
        <f aca="false">IFERROR(ROUND((R456+S456)/T456,2),0)</f>
        <v>0</v>
      </c>
      <c r="AB456" s="22" t="n">
        <f aca="false">IFERROR(ROUND((V456+W456)/X456,2),0)</f>
        <v>0</v>
      </c>
      <c r="AC456" s="22" t="n">
        <f aca="false">IFERROR(ROUND(((N456+O456)/P456)*Q456,2),0)</f>
        <v>0</v>
      </c>
      <c r="AD456" s="22" t="n">
        <f aca="false">IFERROR(ROUND(((R456+S456)/T456)*U456,2),0)</f>
        <v>0</v>
      </c>
      <c r="AE456" s="22" t="n">
        <f aca="false">IFERROR(ROUND(((V456+W456)/X456)*Y456,2),0)</f>
        <v>0</v>
      </c>
    </row>
    <row r="457" customFormat="false" ht="12.75" hidden="false" customHeight="false" outlineLevel="0" collapsed="false">
      <c r="Z457" s="22" t="n">
        <f aca="false">IFERROR(ROUND((N457+O457)/P457,2),0)</f>
        <v>0</v>
      </c>
      <c r="AA457" s="22" t="n">
        <f aca="false">IFERROR(ROUND((R457+S457)/T457,2),0)</f>
        <v>0</v>
      </c>
      <c r="AB457" s="22" t="n">
        <f aca="false">IFERROR(ROUND((V457+W457)/X457,2),0)</f>
        <v>0</v>
      </c>
      <c r="AC457" s="22" t="n">
        <f aca="false">IFERROR(ROUND(((N457+O457)/P457)*Q457,2),0)</f>
        <v>0</v>
      </c>
      <c r="AD457" s="22" t="n">
        <f aca="false">IFERROR(ROUND(((R457+S457)/T457)*U457,2),0)</f>
        <v>0</v>
      </c>
      <c r="AE457" s="22" t="n">
        <f aca="false">IFERROR(ROUND(((V457+W457)/X457)*Y457,2),0)</f>
        <v>0</v>
      </c>
    </row>
    <row r="458" customFormat="false" ht="12.75" hidden="false" customHeight="false" outlineLevel="0" collapsed="false">
      <c r="Z458" s="22" t="n">
        <f aca="false">IFERROR(ROUND((N458+O458)/P458,2),0)</f>
        <v>0</v>
      </c>
      <c r="AA458" s="22" t="n">
        <f aca="false">IFERROR(ROUND((R458+S458)/T458,2),0)</f>
        <v>0</v>
      </c>
      <c r="AB458" s="22" t="n">
        <f aca="false">IFERROR(ROUND((V458+W458)/X458,2),0)</f>
        <v>0</v>
      </c>
      <c r="AC458" s="22" t="n">
        <f aca="false">IFERROR(ROUND(((N458+O458)/P458)*Q458,2),0)</f>
        <v>0</v>
      </c>
      <c r="AD458" s="22" t="n">
        <f aca="false">IFERROR(ROUND(((R458+S458)/T458)*U458,2),0)</f>
        <v>0</v>
      </c>
      <c r="AE458" s="22" t="n">
        <f aca="false">IFERROR(ROUND(((V458+W458)/X458)*Y458,2),0)</f>
        <v>0</v>
      </c>
    </row>
    <row r="459" customFormat="false" ht="12.75" hidden="false" customHeight="false" outlineLevel="0" collapsed="false">
      <c r="Z459" s="22" t="n">
        <f aca="false">IFERROR(ROUND((N459+O459)/P459,2),0)</f>
        <v>0</v>
      </c>
      <c r="AA459" s="22" t="n">
        <f aca="false">IFERROR(ROUND((R459+S459)/T459,2),0)</f>
        <v>0</v>
      </c>
      <c r="AB459" s="22" t="n">
        <f aca="false">IFERROR(ROUND((V459+W459)/X459,2),0)</f>
        <v>0</v>
      </c>
      <c r="AC459" s="22" t="n">
        <f aca="false">IFERROR(ROUND(((N459+O459)/P459)*Q459,2),0)</f>
        <v>0</v>
      </c>
      <c r="AD459" s="22" t="n">
        <f aca="false">IFERROR(ROUND(((R459+S459)/T459)*U459,2),0)</f>
        <v>0</v>
      </c>
      <c r="AE459" s="22" t="n">
        <f aca="false">IFERROR(ROUND(((V459+W459)/X459)*Y459,2),0)</f>
        <v>0</v>
      </c>
    </row>
    <row r="460" customFormat="false" ht="12.75" hidden="false" customHeight="false" outlineLevel="0" collapsed="false">
      <c r="Z460" s="22" t="n">
        <f aca="false">IFERROR(ROUND((N460+O460)/P460,2),0)</f>
        <v>0</v>
      </c>
      <c r="AA460" s="22" t="n">
        <f aca="false">IFERROR(ROUND((R460+S460)/T460,2),0)</f>
        <v>0</v>
      </c>
      <c r="AB460" s="22" t="n">
        <f aca="false">IFERROR(ROUND((V460+W460)/X460,2),0)</f>
        <v>0</v>
      </c>
      <c r="AC460" s="22" t="n">
        <f aca="false">IFERROR(ROUND(((N460+O460)/P460)*Q460,2),0)</f>
        <v>0</v>
      </c>
      <c r="AD460" s="22" t="n">
        <f aca="false">IFERROR(ROUND(((R460+S460)/T460)*U460,2),0)</f>
        <v>0</v>
      </c>
      <c r="AE460" s="22" t="n">
        <f aca="false">IFERROR(ROUND(((V460+W460)/X460)*Y460,2),0)</f>
        <v>0</v>
      </c>
    </row>
    <row r="461" customFormat="false" ht="12.75" hidden="false" customHeight="false" outlineLevel="0" collapsed="false">
      <c r="Z461" s="22" t="n">
        <f aca="false">IFERROR(ROUND((N461+O461)/P461,2),0)</f>
        <v>0</v>
      </c>
      <c r="AA461" s="22" t="n">
        <f aca="false">IFERROR(ROUND((R461+S461)/T461,2),0)</f>
        <v>0</v>
      </c>
      <c r="AB461" s="22" t="n">
        <f aca="false">IFERROR(ROUND((V461+W461)/X461,2),0)</f>
        <v>0</v>
      </c>
      <c r="AC461" s="22" t="n">
        <f aca="false">IFERROR(ROUND(((N461+O461)/P461)*Q461,2),0)</f>
        <v>0</v>
      </c>
      <c r="AD461" s="22" t="n">
        <f aca="false">IFERROR(ROUND(((R461+S461)/T461)*U461,2),0)</f>
        <v>0</v>
      </c>
      <c r="AE461" s="22" t="n">
        <f aca="false">IFERROR(ROUND(((V461+W461)/X461)*Y461,2),0)</f>
        <v>0</v>
      </c>
    </row>
    <row r="462" customFormat="false" ht="12.75" hidden="false" customHeight="false" outlineLevel="0" collapsed="false">
      <c r="Z462" s="22" t="n">
        <f aca="false">IFERROR(ROUND((N462+O462)/P462,2),0)</f>
        <v>0</v>
      </c>
      <c r="AA462" s="22" t="n">
        <f aca="false">IFERROR(ROUND((R462+S462)/T462,2),0)</f>
        <v>0</v>
      </c>
      <c r="AB462" s="22" t="n">
        <f aca="false">IFERROR(ROUND((V462+W462)/X462,2),0)</f>
        <v>0</v>
      </c>
      <c r="AC462" s="22" t="n">
        <f aca="false">IFERROR(ROUND(((N462+O462)/P462)*Q462,2),0)</f>
        <v>0</v>
      </c>
      <c r="AD462" s="22" t="n">
        <f aca="false">IFERROR(ROUND(((R462+S462)/T462)*U462,2),0)</f>
        <v>0</v>
      </c>
      <c r="AE462" s="22" t="n">
        <f aca="false">IFERROR(ROUND(((V462+W462)/X462)*Y462,2),0)</f>
        <v>0</v>
      </c>
    </row>
    <row r="463" customFormat="false" ht="12.75" hidden="false" customHeight="false" outlineLevel="0" collapsed="false">
      <c r="Z463" s="22" t="n">
        <f aca="false">IFERROR(ROUND((N463+O463)/P463,2),0)</f>
        <v>0</v>
      </c>
      <c r="AA463" s="22" t="n">
        <f aca="false">IFERROR(ROUND((R463+S463)/T463,2),0)</f>
        <v>0</v>
      </c>
      <c r="AB463" s="22" t="n">
        <f aca="false">IFERROR(ROUND((V463+W463)/X463,2),0)</f>
        <v>0</v>
      </c>
      <c r="AC463" s="22" t="n">
        <f aca="false">IFERROR(ROUND(((N463+O463)/P463)*Q463,2),0)</f>
        <v>0</v>
      </c>
      <c r="AD463" s="22" t="n">
        <f aca="false">IFERROR(ROUND(((R463+S463)/T463)*U463,2),0)</f>
        <v>0</v>
      </c>
      <c r="AE463" s="22" t="n">
        <f aca="false">IFERROR(ROUND(((V463+W463)/X463)*Y463,2),0)</f>
        <v>0</v>
      </c>
    </row>
    <row r="464" customFormat="false" ht="12.75" hidden="false" customHeight="false" outlineLevel="0" collapsed="false">
      <c r="Z464" s="22" t="n">
        <f aca="false">IFERROR(ROUND((N464+O464)/P464,2),0)</f>
        <v>0</v>
      </c>
      <c r="AA464" s="22" t="n">
        <f aca="false">IFERROR(ROUND((R464+S464)/T464,2),0)</f>
        <v>0</v>
      </c>
      <c r="AB464" s="22" t="n">
        <f aca="false">IFERROR(ROUND((V464+W464)/X464,2),0)</f>
        <v>0</v>
      </c>
      <c r="AC464" s="22" t="n">
        <f aca="false">IFERROR(ROUND(((N464+O464)/P464)*Q464,2),0)</f>
        <v>0</v>
      </c>
      <c r="AD464" s="22" t="n">
        <f aca="false">IFERROR(ROUND(((R464+S464)/T464)*U464,2),0)</f>
        <v>0</v>
      </c>
      <c r="AE464" s="22" t="n">
        <f aca="false">IFERROR(ROUND(((V464+W464)/X464)*Y464,2),0)</f>
        <v>0</v>
      </c>
    </row>
    <row r="465" customFormat="false" ht="12.75" hidden="false" customHeight="false" outlineLevel="0" collapsed="false">
      <c r="Z465" s="22" t="n">
        <f aca="false">IFERROR(ROUND((N465+O465)/P465,2),0)</f>
        <v>0</v>
      </c>
      <c r="AA465" s="22" t="n">
        <f aca="false">IFERROR(ROUND((R465+S465)/T465,2),0)</f>
        <v>0</v>
      </c>
      <c r="AB465" s="22" t="n">
        <f aca="false">IFERROR(ROUND((V465+W465)/X465,2),0)</f>
        <v>0</v>
      </c>
      <c r="AC465" s="22" t="n">
        <f aca="false">IFERROR(ROUND(((N465+O465)/P465)*Q465,2),0)</f>
        <v>0</v>
      </c>
      <c r="AD465" s="22" t="n">
        <f aca="false">IFERROR(ROUND(((R465+S465)/T465)*U465,2),0)</f>
        <v>0</v>
      </c>
      <c r="AE465" s="22" t="n">
        <f aca="false">IFERROR(ROUND(((V465+W465)/X465)*Y465,2),0)</f>
        <v>0</v>
      </c>
    </row>
    <row r="466" customFormat="false" ht="12.75" hidden="false" customHeight="false" outlineLevel="0" collapsed="false">
      <c r="Z466" s="22" t="n">
        <f aca="false">IFERROR(ROUND((N466+O466)/P466,2),0)</f>
        <v>0</v>
      </c>
      <c r="AA466" s="22" t="n">
        <f aca="false">IFERROR(ROUND((R466+S466)/T466,2),0)</f>
        <v>0</v>
      </c>
      <c r="AB466" s="22" t="n">
        <f aca="false">IFERROR(ROUND((V466+W466)/X466,2),0)</f>
        <v>0</v>
      </c>
      <c r="AC466" s="22" t="n">
        <f aca="false">IFERROR(ROUND(((N466+O466)/P466)*Q466,2),0)</f>
        <v>0</v>
      </c>
      <c r="AD466" s="22" t="n">
        <f aca="false">IFERROR(ROUND(((R466+S466)/T466)*U466,2),0)</f>
        <v>0</v>
      </c>
      <c r="AE466" s="22" t="n">
        <f aca="false">IFERROR(ROUND(((V466+W466)/X466)*Y466,2),0)</f>
        <v>0</v>
      </c>
    </row>
    <row r="467" customFormat="false" ht="12.75" hidden="false" customHeight="false" outlineLevel="0" collapsed="false">
      <c r="Z467" s="22" t="n">
        <f aca="false">IFERROR(ROUND((N467+O467)/P467,2),0)</f>
        <v>0</v>
      </c>
      <c r="AA467" s="22" t="n">
        <f aca="false">IFERROR(ROUND((R467+S467)/T467,2),0)</f>
        <v>0</v>
      </c>
      <c r="AB467" s="22" t="n">
        <f aca="false">IFERROR(ROUND((V467+W467)/X467,2),0)</f>
        <v>0</v>
      </c>
      <c r="AC467" s="22" t="n">
        <f aca="false">IFERROR(ROUND(((N467+O467)/P467)*Q467,2),0)</f>
        <v>0</v>
      </c>
      <c r="AD467" s="22" t="n">
        <f aca="false">IFERROR(ROUND(((R467+S467)/T467)*U467,2),0)</f>
        <v>0</v>
      </c>
      <c r="AE467" s="22" t="n">
        <f aca="false">IFERROR(ROUND(((V467+W467)/X467)*Y467,2),0)</f>
        <v>0</v>
      </c>
    </row>
    <row r="468" customFormat="false" ht="12.75" hidden="false" customHeight="false" outlineLevel="0" collapsed="false">
      <c r="Z468" s="22" t="n">
        <f aca="false">IFERROR(ROUND((N468+O468)/P468,2),0)</f>
        <v>0</v>
      </c>
      <c r="AA468" s="22" t="n">
        <f aca="false">IFERROR(ROUND((R468+S468)/T468,2),0)</f>
        <v>0</v>
      </c>
      <c r="AB468" s="22" t="n">
        <f aca="false">IFERROR(ROUND((V468+W468)/X468,2),0)</f>
        <v>0</v>
      </c>
      <c r="AC468" s="22" t="n">
        <f aca="false">IFERROR(ROUND(((N468+O468)/P468)*Q468,2),0)</f>
        <v>0</v>
      </c>
      <c r="AD468" s="22" t="n">
        <f aca="false">IFERROR(ROUND(((R468+S468)/T468)*U468,2),0)</f>
        <v>0</v>
      </c>
      <c r="AE468" s="22" t="n">
        <f aca="false">IFERROR(ROUND(((V468+W468)/X468)*Y468,2),0)</f>
        <v>0</v>
      </c>
    </row>
    <row r="469" customFormat="false" ht="12.75" hidden="false" customHeight="false" outlineLevel="0" collapsed="false">
      <c r="Z469" s="22" t="n">
        <f aca="false">IFERROR(ROUND((N469+O469)/P469,2),0)</f>
        <v>0</v>
      </c>
      <c r="AA469" s="22" t="n">
        <f aca="false">IFERROR(ROUND((R469+S469)/T469,2),0)</f>
        <v>0</v>
      </c>
      <c r="AB469" s="22" t="n">
        <f aca="false">IFERROR(ROUND((V469+W469)/X469,2),0)</f>
        <v>0</v>
      </c>
      <c r="AC469" s="22" t="n">
        <f aca="false">IFERROR(ROUND(((N469+O469)/P469)*Q469,2),0)</f>
        <v>0</v>
      </c>
      <c r="AD469" s="22" t="n">
        <f aca="false">IFERROR(ROUND(((R469+S469)/T469)*U469,2),0)</f>
        <v>0</v>
      </c>
      <c r="AE469" s="22" t="n">
        <f aca="false">IFERROR(ROUND(((V469+W469)/X469)*Y469,2),0)</f>
        <v>0</v>
      </c>
    </row>
    <row r="470" customFormat="false" ht="12.75" hidden="false" customHeight="false" outlineLevel="0" collapsed="false">
      <c r="Z470" s="22" t="n">
        <f aca="false">IFERROR(ROUND((N470+O470)/P470,2),0)</f>
        <v>0</v>
      </c>
      <c r="AA470" s="22" t="n">
        <f aca="false">IFERROR(ROUND((R470+S470)/T470,2),0)</f>
        <v>0</v>
      </c>
      <c r="AB470" s="22" t="n">
        <f aca="false">IFERROR(ROUND((V470+W470)/X470,2),0)</f>
        <v>0</v>
      </c>
      <c r="AC470" s="22" t="n">
        <f aca="false">IFERROR(ROUND(((N470+O470)/P470)*Q470,2),0)</f>
        <v>0</v>
      </c>
      <c r="AD470" s="22" t="n">
        <f aca="false">IFERROR(ROUND(((R470+S470)/T470)*U470,2),0)</f>
        <v>0</v>
      </c>
      <c r="AE470" s="22" t="n">
        <f aca="false">IFERROR(ROUND(((V470+W470)/X470)*Y470,2),0)</f>
        <v>0</v>
      </c>
    </row>
    <row r="471" customFormat="false" ht="12.75" hidden="false" customHeight="false" outlineLevel="0" collapsed="false">
      <c r="Z471" s="22" t="n">
        <f aca="false">IFERROR(ROUND((N471+O471)/P471,2),0)</f>
        <v>0</v>
      </c>
      <c r="AA471" s="22" t="n">
        <f aca="false">IFERROR(ROUND((R471+S471)/T471,2),0)</f>
        <v>0</v>
      </c>
      <c r="AB471" s="22" t="n">
        <f aca="false">IFERROR(ROUND((V471+W471)/X471,2),0)</f>
        <v>0</v>
      </c>
      <c r="AC471" s="22" t="n">
        <f aca="false">IFERROR(ROUND(((N471+O471)/P471)*Q471,2),0)</f>
        <v>0</v>
      </c>
      <c r="AD471" s="22" t="n">
        <f aca="false">IFERROR(ROUND(((R471+S471)/T471)*U471,2),0)</f>
        <v>0</v>
      </c>
      <c r="AE471" s="22" t="n">
        <f aca="false">IFERROR(ROUND(((V471+W471)/X471)*Y471,2),0)</f>
        <v>0</v>
      </c>
    </row>
    <row r="472" customFormat="false" ht="12.75" hidden="false" customHeight="false" outlineLevel="0" collapsed="false">
      <c r="Z472" s="22" t="n">
        <f aca="false">IFERROR(ROUND((N472+O472)/P472,2),0)</f>
        <v>0</v>
      </c>
      <c r="AA472" s="22" t="n">
        <f aca="false">IFERROR(ROUND((R472+S472)/T472,2),0)</f>
        <v>0</v>
      </c>
      <c r="AB472" s="22" t="n">
        <f aca="false">IFERROR(ROUND((V472+W472)/X472,2),0)</f>
        <v>0</v>
      </c>
      <c r="AC472" s="22" t="n">
        <f aca="false">IFERROR(ROUND(((N472+O472)/P472)*Q472,2),0)</f>
        <v>0</v>
      </c>
      <c r="AD472" s="22" t="n">
        <f aca="false">IFERROR(ROUND(((R472+S472)/T472)*U472,2),0)</f>
        <v>0</v>
      </c>
      <c r="AE472" s="22" t="n">
        <f aca="false">IFERROR(ROUND(((V472+W472)/X472)*Y472,2),0)</f>
        <v>0</v>
      </c>
    </row>
    <row r="473" customFormat="false" ht="12.75" hidden="false" customHeight="false" outlineLevel="0" collapsed="false">
      <c r="Z473" s="22" t="n">
        <f aca="false">IFERROR(ROUND((N473+O473)/P473,2),0)</f>
        <v>0</v>
      </c>
      <c r="AA473" s="22" t="n">
        <f aca="false">IFERROR(ROUND((R473+S473)/T473,2),0)</f>
        <v>0</v>
      </c>
      <c r="AB473" s="22" t="n">
        <f aca="false">IFERROR(ROUND((V473+W473)/X473,2),0)</f>
        <v>0</v>
      </c>
      <c r="AC473" s="22" t="n">
        <f aca="false">IFERROR(ROUND(((N473+O473)/P473)*Q473,2),0)</f>
        <v>0</v>
      </c>
      <c r="AD473" s="22" t="n">
        <f aca="false">IFERROR(ROUND(((R473+S473)/T473)*U473,2),0)</f>
        <v>0</v>
      </c>
      <c r="AE473" s="22" t="n">
        <f aca="false">IFERROR(ROUND(((V473+W473)/X473)*Y473,2),0)</f>
        <v>0</v>
      </c>
    </row>
    <row r="474" customFormat="false" ht="12.75" hidden="false" customHeight="false" outlineLevel="0" collapsed="false">
      <c r="Z474" s="22" t="n">
        <f aca="false">IFERROR(ROUND((N474+O474)/P474,2),0)</f>
        <v>0</v>
      </c>
      <c r="AA474" s="22" t="n">
        <f aca="false">IFERROR(ROUND((R474+S474)/T474,2),0)</f>
        <v>0</v>
      </c>
      <c r="AB474" s="22" t="n">
        <f aca="false">IFERROR(ROUND((V474+W474)/X474,2),0)</f>
        <v>0</v>
      </c>
      <c r="AC474" s="22" t="n">
        <f aca="false">IFERROR(ROUND(((N474+O474)/P474)*Q474,2),0)</f>
        <v>0</v>
      </c>
      <c r="AD474" s="22" t="n">
        <f aca="false">IFERROR(ROUND(((R474+S474)/T474)*U474,2),0)</f>
        <v>0</v>
      </c>
      <c r="AE474" s="22" t="n">
        <f aca="false">IFERROR(ROUND(((V474+W474)/X474)*Y474,2),0)</f>
        <v>0</v>
      </c>
    </row>
    <row r="475" customFormat="false" ht="12.75" hidden="false" customHeight="false" outlineLevel="0" collapsed="false">
      <c r="Z475" s="22" t="n">
        <f aca="false">IFERROR(ROUND((N475+O475)/P475,2),0)</f>
        <v>0</v>
      </c>
      <c r="AA475" s="22" t="n">
        <f aca="false">IFERROR(ROUND((R475+S475)/T475,2),0)</f>
        <v>0</v>
      </c>
      <c r="AB475" s="22" t="n">
        <f aca="false">IFERROR(ROUND((V475+W475)/X475,2),0)</f>
        <v>0</v>
      </c>
      <c r="AC475" s="22" t="n">
        <f aca="false">IFERROR(ROUND(((N475+O475)/P475)*Q475,2),0)</f>
        <v>0</v>
      </c>
      <c r="AD475" s="22" t="n">
        <f aca="false">IFERROR(ROUND(((R475+S475)/T475)*U475,2),0)</f>
        <v>0</v>
      </c>
      <c r="AE475" s="22" t="n">
        <f aca="false">IFERROR(ROUND(((V475+W475)/X475)*Y475,2),0)</f>
        <v>0</v>
      </c>
    </row>
    <row r="476" customFormat="false" ht="12.75" hidden="false" customHeight="false" outlineLevel="0" collapsed="false">
      <c r="Z476" s="22" t="n">
        <f aca="false">IFERROR(ROUND((N476+O476)/P476,2),0)</f>
        <v>0</v>
      </c>
      <c r="AA476" s="22" t="n">
        <f aca="false">IFERROR(ROUND((R476+S476)/T476,2),0)</f>
        <v>0</v>
      </c>
      <c r="AB476" s="22" t="n">
        <f aca="false">IFERROR(ROUND((V476+W476)/X476,2),0)</f>
        <v>0</v>
      </c>
      <c r="AC476" s="22" t="n">
        <f aca="false">IFERROR(ROUND(((N476+O476)/P476)*Q476,2),0)</f>
        <v>0</v>
      </c>
      <c r="AD476" s="22" t="n">
        <f aca="false">IFERROR(ROUND(((R476+S476)/T476)*U476,2),0)</f>
        <v>0</v>
      </c>
      <c r="AE476" s="22" t="n">
        <f aca="false">IFERROR(ROUND(((V476+W476)/X476)*Y476,2),0)</f>
        <v>0</v>
      </c>
    </row>
    <row r="477" customFormat="false" ht="12.75" hidden="false" customHeight="false" outlineLevel="0" collapsed="false">
      <c r="Z477" s="22" t="n">
        <f aca="false">IFERROR(ROUND((N477+O477)/P477,2),0)</f>
        <v>0</v>
      </c>
      <c r="AA477" s="22" t="n">
        <f aca="false">IFERROR(ROUND((R477+S477)/T477,2),0)</f>
        <v>0</v>
      </c>
      <c r="AB477" s="22" t="n">
        <f aca="false">IFERROR(ROUND((V477+W477)/X477,2),0)</f>
        <v>0</v>
      </c>
      <c r="AC477" s="22" t="n">
        <f aca="false">IFERROR(ROUND(((N477+O477)/P477)*Q477,2),0)</f>
        <v>0</v>
      </c>
      <c r="AD477" s="22" t="n">
        <f aca="false">IFERROR(ROUND(((R477+S477)/T477)*U477,2),0)</f>
        <v>0</v>
      </c>
      <c r="AE477" s="22" t="n">
        <f aca="false">IFERROR(ROUND(((V477+W477)/X477)*Y477,2),0)</f>
        <v>0</v>
      </c>
    </row>
    <row r="478" customFormat="false" ht="12.75" hidden="false" customHeight="false" outlineLevel="0" collapsed="false">
      <c r="Z478" s="22" t="n">
        <f aca="false">IFERROR(ROUND((N478+O478)/P478,2),0)</f>
        <v>0</v>
      </c>
      <c r="AA478" s="22" t="n">
        <f aca="false">IFERROR(ROUND((R478+S478)/T478,2),0)</f>
        <v>0</v>
      </c>
      <c r="AB478" s="22" t="n">
        <f aca="false">IFERROR(ROUND((V478+W478)/X478,2),0)</f>
        <v>0</v>
      </c>
      <c r="AC478" s="22" t="n">
        <f aca="false">IFERROR(ROUND(((N478+O478)/P478)*Q478,2),0)</f>
        <v>0</v>
      </c>
      <c r="AD478" s="22" t="n">
        <f aca="false">IFERROR(ROUND(((R478+S478)/T478)*U478,2),0)</f>
        <v>0</v>
      </c>
      <c r="AE478" s="22" t="n">
        <f aca="false">IFERROR(ROUND(((V478+W478)/X478)*Y478,2),0)</f>
        <v>0</v>
      </c>
    </row>
    <row r="479" customFormat="false" ht="12.75" hidden="false" customHeight="false" outlineLevel="0" collapsed="false">
      <c r="Z479" s="22" t="n">
        <f aca="false">IFERROR(ROUND((N479+O479)/P479,2),0)</f>
        <v>0</v>
      </c>
      <c r="AA479" s="22" t="n">
        <f aca="false">IFERROR(ROUND((R479+S479)/T479,2),0)</f>
        <v>0</v>
      </c>
      <c r="AB479" s="22" t="n">
        <f aca="false">IFERROR(ROUND((V479+W479)/X479,2),0)</f>
        <v>0</v>
      </c>
      <c r="AC479" s="22" t="n">
        <f aca="false">IFERROR(ROUND(((N479+O479)/P479)*Q479,2),0)</f>
        <v>0</v>
      </c>
      <c r="AD479" s="22" t="n">
        <f aca="false">IFERROR(ROUND(((R479+S479)/T479)*U479,2),0)</f>
        <v>0</v>
      </c>
      <c r="AE479" s="22" t="n">
        <f aca="false">IFERROR(ROUND(((V479+W479)/X479)*Y479,2),0)</f>
        <v>0</v>
      </c>
    </row>
    <row r="480" customFormat="false" ht="12.75" hidden="false" customHeight="false" outlineLevel="0" collapsed="false">
      <c r="Z480" s="22" t="n">
        <f aca="false">IFERROR(ROUND((N480+O480)/P480,2),0)</f>
        <v>0</v>
      </c>
      <c r="AA480" s="22" t="n">
        <f aca="false">IFERROR(ROUND((R480+S480)/T480,2),0)</f>
        <v>0</v>
      </c>
      <c r="AB480" s="22" t="n">
        <f aca="false">IFERROR(ROUND((V480+W480)/X480,2),0)</f>
        <v>0</v>
      </c>
      <c r="AC480" s="22" t="n">
        <f aca="false">IFERROR(ROUND(((N480+O480)/P480)*Q480,2),0)</f>
        <v>0</v>
      </c>
      <c r="AD480" s="22" t="n">
        <f aca="false">IFERROR(ROUND(((R480+S480)/T480)*U480,2),0)</f>
        <v>0</v>
      </c>
      <c r="AE480" s="22" t="n">
        <f aca="false">IFERROR(ROUND(((V480+W480)/X480)*Y480,2),0)</f>
        <v>0</v>
      </c>
    </row>
    <row r="481" customFormat="false" ht="12.75" hidden="false" customHeight="false" outlineLevel="0" collapsed="false">
      <c r="Z481" s="22" t="n">
        <f aca="false">IFERROR(ROUND((N481+O481)/P481,2),0)</f>
        <v>0</v>
      </c>
      <c r="AA481" s="22" t="n">
        <f aca="false">IFERROR(ROUND((R481+S481)/T481,2),0)</f>
        <v>0</v>
      </c>
      <c r="AB481" s="22" t="n">
        <f aca="false">IFERROR(ROUND((V481+W481)/X481,2),0)</f>
        <v>0</v>
      </c>
      <c r="AC481" s="22" t="n">
        <f aca="false">IFERROR(ROUND(((N481+O481)/P481)*Q481,2),0)</f>
        <v>0</v>
      </c>
      <c r="AD481" s="22" t="n">
        <f aca="false">IFERROR(ROUND(((R481+S481)/T481)*U481,2),0)</f>
        <v>0</v>
      </c>
      <c r="AE481" s="22" t="n">
        <f aca="false">IFERROR(ROUND(((V481+W481)/X481)*Y481,2),0)</f>
        <v>0</v>
      </c>
    </row>
    <row r="482" customFormat="false" ht="12.75" hidden="false" customHeight="false" outlineLevel="0" collapsed="false">
      <c r="Z482" s="22" t="n">
        <f aca="false">IFERROR(ROUND((N482+O482)/P482,2),0)</f>
        <v>0</v>
      </c>
      <c r="AA482" s="22" t="n">
        <f aca="false">IFERROR(ROUND((R482+S482)/T482,2),0)</f>
        <v>0</v>
      </c>
      <c r="AB482" s="22" t="n">
        <f aca="false">IFERROR(ROUND((V482+W482)/X482,2),0)</f>
        <v>0</v>
      </c>
      <c r="AC482" s="22" t="n">
        <f aca="false">IFERROR(ROUND(((N482+O482)/P482)*Q482,2),0)</f>
        <v>0</v>
      </c>
      <c r="AD482" s="22" t="n">
        <f aca="false">IFERROR(ROUND(((R482+S482)/T482)*U482,2),0)</f>
        <v>0</v>
      </c>
      <c r="AE482" s="22" t="n">
        <f aca="false">IFERROR(ROUND(((V482+W482)/X482)*Y482,2),0)</f>
        <v>0</v>
      </c>
    </row>
    <row r="483" customFormat="false" ht="12.75" hidden="false" customHeight="false" outlineLevel="0" collapsed="false">
      <c r="Z483" s="22" t="n">
        <f aca="false">IFERROR(ROUND((N483+O483)/P483,2),0)</f>
        <v>0</v>
      </c>
      <c r="AA483" s="22" t="n">
        <f aca="false">IFERROR(ROUND((R483+S483)/T483,2),0)</f>
        <v>0</v>
      </c>
      <c r="AB483" s="22" t="n">
        <f aca="false">IFERROR(ROUND((V483+W483)/X483,2),0)</f>
        <v>0</v>
      </c>
      <c r="AC483" s="22" t="n">
        <f aca="false">IFERROR(ROUND(((N483+O483)/P483)*Q483,2),0)</f>
        <v>0</v>
      </c>
      <c r="AD483" s="22" t="n">
        <f aca="false">IFERROR(ROUND(((R483+S483)/T483)*U483,2),0)</f>
        <v>0</v>
      </c>
      <c r="AE483" s="22" t="n">
        <f aca="false">IFERROR(ROUND(((V483+W483)/X483)*Y483,2),0)</f>
        <v>0</v>
      </c>
    </row>
    <row r="484" customFormat="false" ht="12.75" hidden="false" customHeight="false" outlineLevel="0" collapsed="false">
      <c r="Z484" s="22" t="n">
        <f aca="false">IFERROR(ROUND((N484+O484)/P484,2),0)</f>
        <v>0</v>
      </c>
      <c r="AA484" s="22" t="n">
        <f aca="false">IFERROR(ROUND((R484+S484)/T484,2),0)</f>
        <v>0</v>
      </c>
      <c r="AB484" s="22" t="n">
        <f aca="false">IFERROR(ROUND((V484+W484)/X484,2),0)</f>
        <v>0</v>
      </c>
      <c r="AC484" s="22" t="n">
        <f aca="false">IFERROR(ROUND(((N484+O484)/P484)*Q484,2),0)</f>
        <v>0</v>
      </c>
      <c r="AD484" s="22" t="n">
        <f aca="false">IFERROR(ROUND(((R484+S484)/T484)*U484,2),0)</f>
        <v>0</v>
      </c>
      <c r="AE484" s="22" t="n">
        <f aca="false">IFERROR(ROUND(((V484+W484)/X484)*Y484,2),0)</f>
        <v>0</v>
      </c>
    </row>
    <row r="485" customFormat="false" ht="12.75" hidden="false" customHeight="false" outlineLevel="0" collapsed="false">
      <c r="Z485" s="22" t="n">
        <f aca="false">IFERROR(ROUND((N485+O485)/P485,2),0)</f>
        <v>0</v>
      </c>
      <c r="AA485" s="22" t="n">
        <f aca="false">IFERROR(ROUND((R485+S485)/T485,2),0)</f>
        <v>0</v>
      </c>
      <c r="AB485" s="22" t="n">
        <f aca="false">IFERROR(ROUND((V485+W485)/X485,2),0)</f>
        <v>0</v>
      </c>
      <c r="AC485" s="22" t="n">
        <f aca="false">IFERROR(ROUND(((N485+O485)/P485)*Q485,2),0)</f>
        <v>0</v>
      </c>
      <c r="AD485" s="22" t="n">
        <f aca="false">IFERROR(ROUND(((R485+S485)/T485)*U485,2),0)</f>
        <v>0</v>
      </c>
      <c r="AE485" s="22" t="n">
        <f aca="false">IFERROR(ROUND(((V485+W485)/X485)*Y485,2),0)</f>
        <v>0</v>
      </c>
    </row>
    <row r="486" customFormat="false" ht="12.75" hidden="false" customHeight="false" outlineLevel="0" collapsed="false">
      <c r="Z486" s="22" t="n">
        <f aca="false">IFERROR(ROUND((N486+O486)/P486,2),0)</f>
        <v>0</v>
      </c>
      <c r="AA486" s="22" t="n">
        <f aca="false">IFERROR(ROUND((R486+S486)/T486,2),0)</f>
        <v>0</v>
      </c>
      <c r="AB486" s="22" t="n">
        <f aca="false">IFERROR(ROUND((V486+W486)/X486,2),0)</f>
        <v>0</v>
      </c>
      <c r="AC486" s="22" t="n">
        <f aca="false">IFERROR(ROUND(((N486+O486)/P486)*Q486,2),0)</f>
        <v>0</v>
      </c>
      <c r="AD486" s="22" t="n">
        <f aca="false">IFERROR(ROUND(((R486+S486)/T486)*U486,2),0)</f>
        <v>0</v>
      </c>
      <c r="AE486" s="22" t="n">
        <f aca="false">IFERROR(ROUND(((V486+W486)/X486)*Y486,2),0)</f>
        <v>0</v>
      </c>
    </row>
    <row r="487" customFormat="false" ht="12.75" hidden="false" customHeight="false" outlineLevel="0" collapsed="false">
      <c r="Z487" s="22" t="n">
        <f aca="false">IFERROR(ROUND((N487+O487)/P487,2),0)</f>
        <v>0</v>
      </c>
      <c r="AA487" s="22" t="n">
        <f aca="false">IFERROR(ROUND((R487+S487)/T487,2),0)</f>
        <v>0</v>
      </c>
      <c r="AB487" s="22" t="n">
        <f aca="false">IFERROR(ROUND((V487+W487)/X487,2),0)</f>
        <v>0</v>
      </c>
      <c r="AC487" s="22" t="n">
        <f aca="false">IFERROR(ROUND(((N487+O487)/P487)*Q487,2),0)</f>
        <v>0</v>
      </c>
      <c r="AD487" s="22" t="n">
        <f aca="false">IFERROR(ROUND(((R487+S487)/T487)*U487,2),0)</f>
        <v>0</v>
      </c>
      <c r="AE487" s="22" t="n">
        <f aca="false">IFERROR(ROUND(((V487+W487)/X487)*Y487,2),0)</f>
        <v>0</v>
      </c>
    </row>
    <row r="488" customFormat="false" ht="12.75" hidden="false" customHeight="false" outlineLevel="0" collapsed="false">
      <c r="Z488" s="22" t="n">
        <f aca="false">IFERROR(ROUND((N488+O488)/P488,2),0)</f>
        <v>0</v>
      </c>
      <c r="AA488" s="22" t="n">
        <f aca="false">IFERROR(ROUND((R488+S488)/T488,2),0)</f>
        <v>0</v>
      </c>
      <c r="AB488" s="22" t="n">
        <f aca="false">IFERROR(ROUND((V488+W488)/X488,2),0)</f>
        <v>0</v>
      </c>
      <c r="AC488" s="22" t="n">
        <f aca="false">IFERROR(ROUND(((N488+O488)/P488)*Q488,2),0)</f>
        <v>0</v>
      </c>
      <c r="AD488" s="22" t="n">
        <f aca="false">IFERROR(ROUND(((R488+S488)/T488)*U488,2),0)</f>
        <v>0</v>
      </c>
      <c r="AE488" s="22" t="n">
        <f aca="false">IFERROR(ROUND(((V488+W488)/X488)*Y488,2),0)</f>
        <v>0</v>
      </c>
    </row>
    <row r="489" customFormat="false" ht="12.75" hidden="false" customHeight="false" outlineLevel="0" collapsed="false">
      <c r="Z489" s="22" t="n">
        <f aca="false">IFERROR(ROUND((N489+O489)/P489,2),0)</f>
        <v>0</v>
      </c>
      <c r="AA489" s="22" t="n">
        <f aca="false">IFERROR(ROUND((R489+S489)/T489,2),0)</f>
        <v>0</v>
      </c>
      <c r="AB489" s="22" t="n">
        <f aca="false">IFERROR(ROUND((V489+W489)/X489,2),0)</f>
        <v>0</v>
      </c>
      <c r="AC489" s="22" t="n">
        <f aca="false">IFERROR(ROUND(((N489+O489)/P489)*Q489,2),0)</f>
        <v>0</v>
      </c>
      <c r="AD489" s="22" t="n">
        <f aca="false">IFERROR(ROUND(((R489+S489)/T489)*U489,2),0)</f>
        <v>0</v>
      </c>
      <c r="AE489" s="22" t="n">
        <f aca="false">IFERROR(ROUND(((V489+W489)/X489)*Y489,2),0)</f>
        <v>0</v>
      </c>
    </row>
    <row r="490" customFormat="false" ht="12.75" hidden="false" customHeight="false" outlineLevel="0" collapsed="false">
      <c r="Z490" s="22" t="n">
        <f aca="false">IFERROR(ROUND((N490+O490)/P490,2),0)</f>
        <v>0</v>
      </c>
      <c r="AA490" s="22" t="n">
        <f aca="false">IFERROR(ROUND((R490+S490)/T490,2),0)</f>
        <v>0</v>
      </c>
      <c r="AB490" s="22" t="n">
        <f aca="false">IFERROR(ROUND((V490+W490)/X490,2),0)</f>
        <v>0</v>
      </c>
      <c r="AC490" s="22" t="n">
        <f aca="false">IFERROR(ROUND(((N490+O490)/P490)*Q490,2),0)</f>
        <v>0</v>
      </c>
      <c r="AD490" s="22" t="n">
        <f aca="false">IFERROR(ROUND(((R490+S490)/T490)*U490,2),0)</f>
        <v>0</v>
      </c>
      <c r="AE490" s="22" t="n">
        <f aca="false">IFERROR(ROUND(((V490+W490)/X490)*Y490,2),0)</f>
        <v>0</v>
      </c>
    </row>
    <row r="491" customFormat="false" ht="12.75" hidden="false" customHeight="false" outlineLevel="0" collapsed="false">
      <c r="Z491" s="22" t="n">
        <f aca="false">IFERROR(ROUND((N491+O491)/P491,2),0)</f>
        <v>0</v>
      </c>
      <c r="AA491" s="22" t="n">
        <f aca="false">IFERROR(ROUND((R491+S491)/T491,2),0)</f>
        <v>0</v>
      </c>
      <c r="AB491" s="22" t="n">
        <f aca="false">IFERROR(ROUND((V491+W491)/X491,2),0)</f>
        <v>0</v>
      </c>
      <c r="AC491" s="22" t="n">
        <f aca="false">IFERROR(ROUND(((N491+O491)/P491)*Q491,2),0)</f>
        <v>0</v>
      </c>
      <c r="AD491" s="22" t="n">
        <f aca="false">IFERROR(ROUND(((R491+S491)/T491)*U491,2),0)</f>
        <v>0</v>
      </c>
      <c r="AE491" s="22" t="n">
        <f aca="false">IFERROR(ROUND(((V491+W491)/X491)*Y491,2),0)</f>
        <v>0</v>
      </c>
    </row>
    <row r="492" customFormat="false" ht="12.75" hidden="false" customHeight="false" outlineLevel="0" collapsed="false">
      <c r="Z492" s="22" t="n">
        <f aca="false">IFERROR(ROUND((N492+O492)/P492,2),0)</f>
        <v>0</v>
      </c>
      <c r="AA492" s="22" t="n">
        <f aca="false">IFERROR(ROUND((R492+S492)/T492,2),0)</f>
        <v>0</v>
      </c>
      <c r="AB492" s="22" t="n">
        <f aca="false">IFERROR(ROUND((V492+W492)/X492,2),0)</f>
        <v>0</v>
      </c>
      <c r="AC492" s="22" t="n">
        <f aca="false">IFERROR(ROUND(((N492+O492)/P492)*Q492,2),0)</f>
        <v>0</v>
      </c>
      <c r="AD492" s="22" t="n">
        <f aca="false">IFERROR(ROUND(((R492+S492)/T492)*U492,2),0)</f>
        <v>0</v>
      </c>
      <c r="AE492" s="22" t="n">
        <f aca="false">IFERROR(ROUND(((V492+W492)/X492)*Y492,2),0)</f>
        <v>0</v>
      </c>
    </row>
    <row r="493" customFormat="false" ht="12.75" hidden="false" customHeight="false" outlineLevel="0" collapsed="false">
      <c r="Z493" s="22" t="n">
        <f aca="false">IFERROR(ROUND((N493+O493)/P493,2),0)</f>
        <v>0</v>
      </c>
      <c r="AA493" s="22" t="n">
        <f aca="false">IFERROR(ROUND((R493+S493)/T493,2),0)</f>
        <v>0</v>
      </c>
      <c r="AB493" s="22" t="n">
        <f aca="false">IFERROR(ROUND((V493+W493)/X493,2),0)</f>
        <v>0</v>
      </c>
      <c r="AC493" s="22" t="n">
        <f aca="false">IFERROR(ROUND(((N493+O493)/P493)*Q493,2),0)</f>
        <v>0</v>
      </c>
      <c r="AD493" s="22" t="n">
        <f aca="false">IFERROR(ROUND(((R493+S493)/T493)*U493,2),0)</f>
        <v>0</v>
      </c>
      <c r="AE493" s="22" t="n">
        <f aca="false">IFERROR(ROUND(((V493+W493)/X493)*Y493,2),0)</f>
        <v>0</v>
      </c>
    </row>
    <row r="494" customFormat="false" ht="12.75" hidden="false" customHeight="false" outlineLevel="0" collapsed="false">
      <c r="Z494" s="22" t="n">
        <f aca="false">IFERROR(ROUND((N494+O494)/P494,2),0)</f>
        <v>0</v>
      </c>
      <c r="AA494" s="22" t="n">
        <f aca="false">IFERROR(ROUND((R494+S494)/T494,2),0)</f>
        <v>0</v>
      </c>
      <c r="AB494" s="22" t="n">
        <f aca="false">IFERROR(ROUND((V494+W494)/X494,2),0)</f>
        <v>0</v>
      </c>
      <c r="AC494" s="22" t="n">
        <f aca="false">IFERROR(ROUND(((N494+O494)/P494)*Q494,2),0)</f>
        <v>0</v>
      </c>
      <c r="AD494" s="22" t="n">
        <f aca="false">IFERROR(ROUND(((R494+S494)/T494)*U494,2),0)</f>
        <v>0</v>
      </c>
      <c r="AE494" s="22" t="n">
        <f aca="false">IFERROR(ROUND(((V494+W494)/X494)*Y494,2),0)</f>
        <v>0</v>
      </c>
    </row>
    <row r="495" customFormat="false" ht="12.75" hidden="false" customHeight="false" outlineLevel="0" collapsed="false">
      <c r="Z495" s="22" t="n">
        <f aca="false">IFERROR(ROUND((N495+O495)/P495,2),0)</f>
        <v>0</v>
      </c>
      <c r="AA495" s="22" t="n">
        <f aca="false">IFERROR(ROUND((R495+S495)/T495,2),0)</f>
        <v>0</v>
      </c>
      <c r="AB495" s="22" t="n">
        <f aca="false">IFERROR(ROUND((V495+W495)/X495,2),0)</f>
        <v>0</v>
      </c>
      <c r="AC495" s="22" t="n">
        <f aca="false">IFERROR(ROUND(((N495+O495)/P495)*Q495,2),0)</f>
        <v>0</v>
      </c>
      <c r="AD495" s="22" t="n">
        <f aca="false">IFERROR(ROUND(((R495+S495)/T495)*U495,2),0)</f>
        <v>0</v>
      </c>
      <c r="AE495" s="22" t="n">
        <f aca="false">IFERROR(ROUND(((V495+W495)/X495)*Y495,2),0)</f>
        <v>0</v>
      </c>
    </row>
    <row r="496" customFormat="false" ht="12.75" hidden="false" customHeight="false" outlineLevel="0" collapsed="false">
      <c r="Z496" s="22" t="n">
        <f aca="false">IFERROR(ROUND((N496+O496)/P496,2),0)</f>
        <v>0</v>
      </c>
      <c r="AA496" s="22" t="n">
        <f aca="false">IFERROR(ROUND((R496+S496)/T496,2),0)</f>
        <v>0</v>
      </c>
      <c r="AB496" s="22" t="n">
        <f aca="false">IFERROR(ROUND((V496+W496)/X496,2),0)</f>
        <v>0</v>
      </c>
      <c r="AC496" s="22" t="n">
        <f aca="false">IFERROR(ROUND(((N496+O496)/P496)*Q496,2),0)</f>
        <v>0</v>
      </c>
      <c r="AD496" s="22" t="n">
        <f aca="false">IFERROR(ROUND(((R496+S496)/T496)*U496,2),0)</f>
        <v>0</v>
      </c>
      <c r="AE496" s="22" t="n">
        <f aca="false">IFERROR(ROUND(((V496+W496)/X496)*Y496,2),0)</f>
        <v>0</v>
      </c>
    </row>
    <row r="497" customFormat="false" ht="12.75" hidden="false" customHeight="false" outlineLevel="0" collapsed="false">
      <c r="Z497" s="22" t="n">
        <f aca="false">IFERROR(ROUND((N497+O497)/P497,2),0)</f>
        <v>0</v>
      </c>
      <c r="AA497" s="22" t="n">
        <f aca="false">IFERROR(ROUND((R497+S497)/T497,2),0)</f>
        <v>0</v>
      </c>
      <c r="AB497" s="22" t="n">
        <f aca="false">IFERROR(ROUND((V497+W497)/X497,2),0)</f>
        <v>0</v>
      </c>
      <c r="AC497" s="22" t="n">
        <f aca="false">IFERROR(ROUND(((N497+O497)/P497)*Q497,2),0)</f>
        <v>0</v>
      </c>
      <c r="AD497" s="22" t="n">
        <f aca="false">IFERROR(ROUND(((R497+S497)/T497)*U497,2),0)</f>
        <v>0</v>
      </c>
      <c r="AE497" s="22" t="n">
        <f aca="false">IFERROR(ROUND(((V497+W497)/X497)*Y497,2),0)</f>
        <v>0</v>
      </c>
    </row>
    <row r="498" customFormat="false" ht="12.75" hidden="false" customHeight="false" outlineLevel="0" collapsed="false">
      <c r="Z498" s="22" t="n">
        <f aca="false">IFERROR(ROUND((N498+O498)/P498,2),0)</f>
        <v>0</v>
      </c>
      <c r="AA498" s="22" t="n">
        <f aca="false">IFERROR(ROUND((R498+S498)/T498,2),0)</f>
        <v>0</v>
      </c>
      <c r="AB498" s="22" t="n">
        <f aca="false">IFERROR(ROUND((V498+W498)/X498,2),0)</f>
        <v>0</v>
      </c>
      <c r="AC498" s="22" t="n">
        <f aca="false">IFERROR(ROUND(((N498+O498)/P498)*Q498,2),0)</f>
        <v>0</v>
      </c>
      <c r="AD498" s="22" t="n">
        <f aca="false">IFERROR(ROUND(((R498+S498)/T498)*U498,2),0)</f>
        <v>0</v>
      </c>
      <c r="AE498" s="22" t="n">
        <f aca="false">IFERROR(ROUND(((V498+W498)/X498)*Y498,2),0)</f>
        <v>0</v>
      </c>
    </row>
    <row r="499" customFormat="false" ht="12.75" hidden="false" customHeight="false" outlineLevel="0" collapsed="false">
      <c r="Z499" s="22" t="n">
        <f aca="false">IFERROR(ROUND((N499+O499)/P499,2),0)</f>
        <v>0</v>
      </c>
      <c r="AA499" s="22" t="n">
        <f aca="false">IFERROR(ROUND((R499+S499)/T499,2),0)</f>
        <v>0</v>
      </c>
      <c r="AB499" s="22" t="n">
        <f aca="false">IFERROR(ROUND((V499+W499)/X499,2),0)</f>
        <v>0</v>
      </c>
      <c r="AC499" s="22" t="n">
        <f aca="false">IFERROR(ROUND(((N499+O499)/P499)*Q499,2),0)</f>
        <v>0</v>
      </c>
      <c r="AD499" s="22" t="n">
        <f aca="false">IFERROR(ROUND(((R499+S499)/T499)*U499,2),0)</f>
        <v>0</v>
      </c>
      <c r="AE499" s="22" t="n">
        <f aca="false">IFERROR(ROUND(((V499+W499)/X499)*Y499,2),0)</f>
        <v>0</v>
      </c>
    </row>
  </sheetData>
  <sheetProtection sheet="true" password="cc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6.14"/>
    <col collapsed="false" customWidth="true" hidden="false" outlineLevel="0" max="10" min="3" style="0" width="31.42"/>
    <col collapsed="false" customWidth="true" hidden="false" outlineLevel="0" max="11" min="11" style="0" width="39.56"/>
    <col collapsed="false" customWidth="true" hidden="false" outlineLevel="0" max="13" min="12" style="0" width="31.42"/>
    <col collapsed="false" customWidth="true" hidden="false" outlineLevel="0" max="14" min="14" style="0" width="38.56"/>
    <col collapsed="false" customWidth="true" hidden="false" outlineLevel="0" max="19" min="15" style="0" width="31.42"/>
    <col collapsed="false" customWidth="true" hidden="false" outlineLevel="0" max="20" min="20" style="0" width="41.14"/>
    <col collapsed="false" customWidth="true" hidden="false" outlineLevel="0" max="21" min="21" style="0" width="31.42"/>
  </cols>
  <sheetData>
    <row r="1" s="19" customFormat="true" ht="18" hidden="false" customHeight="false" outlineLevel="0" collapsed="false">
      <c r="A1" s="3" t="s">
        <v>0</v>
      </c>
      <c r="B1" s="3" t="s">
        <v>78</v>
      </c>
      <c r="C1" s="3" t="s">
        <v>79</v>
      </c>
      <c r="D1" s="16" t="s">
        <v>80</v>
      </c>
      <c r="E1" s="17" t="s">
        <v>8</v>
      </c>
      <c r="F1" s="17" t="s">
        <v>32</v>
      </c>
      <c r="G1" s="18" t="s">
        <v>81</v>
      </c>
      <c r="H1" s="18" t="s">
        <v>42</v>
      </c>
      <c r="I1" s="18" t="s">
        <v>43</v>
      </c>
      <c r="J1" s="3" t="s">
        <v>3</v>
      </c>
      <c r="K1" s="3" t="s">
        <v>4</v>
      </c>
      <c r="L1" s="3" t="s">
        <v>82</v>
      </c>
      <c r="M1" s="3" t="s">
        <v>83</v>
      </c>
      <c r="N1" s="17" t="s">
        <v>84</v>
      </c>
      <c r="O1" s="21" t="s">
        <v>85</v>
      </c>
      <c r="P1" s="21" t="s">
        <v>86</v>
      </c>
      <c r="Q1" s="6" t="s">
        <v>87</v>
      </c>
      <c r="R1" s="6" t="s">
        <v>88</v>
      </c>
      <c r="S1" s="7" t="s">
        <v>21</v>
      </c>
      <c r="T1" s="7" t="s">
        <v>89</v>
      </c>
      <c r="U1" s="10" t="s">
        <v>26</v>
      </c>
    </row>
    <row r="2" customFormat="false" ht="12.75" hidden="false" customHeight="false" outlineLevel="0" collapsed="false">
      <c r="E2" s="23"/>
      <c r="F2" s="23"/>
      <c r="G2" s="23"/>
      <c r="S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24.41"/>
    <col collapsed="false" customWidth="true" hidden="false" outlineLevel="0" max="6" min="4" style="0" width="13.7"/>
  </cols>
  <sheetData>
    <row r="1" customFormat="false" ht="37.5" hidden="false" customHeight="true" outlineLevel="0" collapsed="false">
      <c r="A1" s="24" t="s">
        <v>90</v>
      </c>
      <c r="B1" s="24" t="s">
        <v>91</v>
      </c>
      <c r="C1" s="24" t="s">
        <v>92</v>
      </c>
      <c r="D1" s="24" t="s">
        <v>93</v>
      </c>
      <c r="E1" s="25" t="s">
        <v>94</v>
      </c>
      <c r="F1" s="25" t="s">
        <v>95</v>
      </c>
    </row>
    <row r="2" customFormat="false" ht="12.75" hidden="false" customHeight="false" outlineLevel="0" collapsed="false">
      <c r="A2" s="26" t="n">
        <v>121</v>
      </c>
      <c r="B2" s="26" t="n">
        <v>1</v>
      </c>
      <c r="C2" s="27" t="s">
        <v>96</v>
      </c>
      <c r="D2" s="28"/>
      <c r="E2" s="29"/>
      <c r="F2" s="29"/>
    </row>
    <row r="3" customFormat="false" ht="12.75" hidden="false" customHeight="false" outlineLevel="0" collapsed="false">
      <c r="A3" s="26" t="n">
        <v>121</v>
      </c>
      <c r="B3" s="26" t="n">
        <v>2</v>
      </c>
      <c r="C3" s="27" t="s">
        <v>97</v>
      </c>
      <c r="D3" s="28"/>
      <c r="E3" s="29"/>
      <c r="F3" s="29"/>
    </row>
    <row r="4" customFormat="false" ht="12.75" hidden="false" customHeight="false" outlineLevel="0" collapsed="false">
      <c r="A4" s="26" t="n">
        <v>121</v>
      </c>
      <c r="B4" s="26" t="n">
        <v>4</v>
      </c>
      <c r="C4" s="27" t="s">
        <v>98</v>
      </c>
      <c r="D4" s="28"/>
      <c r="E4" s="29"/>
      <c r="F4" s="29"/>
    </row>
    <row r="5" customFormat="false" ht="12.75" hidden="false" customHeight="false" outlineLevel="0" collapsed="false">
      <c r="A5" s="26" t="n">
        <v>121</v>
      </c>
      <c r="B5" s="26" t="n">
        <v>5</v>
      </c>
      <c r="C5" s="27" t="s">
        <v>99</v>
      </c>
      <c r="D5" s="28"/>
      <c r="E5" s="29"/>
      <c r="F5" s="29"/>
    </row>
    <row r="6" customFormat="false" ht="12.75" hidden="false" customHeight="false" outlineLevel="0" collapsed="false">
      <c r="A6" s="30" t="n">
        <v>121</v>
      </c>
      <c r="B6" s="30" t="n">
        <v>6</v>
      </c>
      <c r="C6" s="27" t="s">
        <v>100</v>
      </c>
      <c r="D6" s="28"/>
      <c r="E6" s="29"/>
      <c r="F6" s="29"/>
    </row>
    <row r="7" customFormat="false" ht="12.75" hidden="false" customHeight="false" outlineLevel="0" collapsed="false">
      <c r="A7" s="26" t="n">
        <v>121</v>
      </c>
      <c r="B7" s="26" t="n">
        <v>7</v>
      </c>
      <c r="C7" s="27" t="s">
        <v>101</v>
      </c>
      <c r="D7" s="28"/>
      <c r="E7" s="29"/>
      <c r="F7" s="29"/>
    </row>
    <row r="8" customFormat="false" ht="12.75" hidden="false" customHeight="false" outlineLevel="0" collapsed="false">
      <c r="A8" s="26" t="n">
        <v>121</v>
      </c>
      <c r="B8" s="26" t="n">
        <v>8</v>
      </c>
      <c r="C8" s="27" t="s">
        <v>102</v>
      </c>
      <c r="D8" s="28"/>
      <c r="E8" s="29"/>
      <c r="F8" s="29"/>
    </row>
    <row r="9" customFormat="false" ht="12.75" hidden="false" customHeight="false" outlineLevel="0" collapsed="false">
      <c r="A9" s="26" t="n">
        <v>121</v>
      </c>
      <c r="B9" s="26" t="n">
        <v>9</v>
      </c>
      <c r="C9" s="27" t="s">
        <v>103</v>
      </c>
      <c r="D9" s="28"/>
      <c r="E9" s="29"/>
      <c r="F9" s="29"/>
    </row>
    <row r="10" customFormat="false" ht="12.75" hidden="false" customHeight="false" outlineLevel="0" collapsed="false">
      <c r="A10" s="26" t="n">
        <v>121</v>
      </c>
      <c r="B10" s="26" t="n">
        <v>10</v>
      </c>
      <c r="C10" s="27" t="s">
        <v>104</v>
      </c>
      <c r="D10" s="28"/>
      <c r="E10" s="29"/>
      <c r="F10" s="29"/>
    </row>
    <row r="11" customFormat="false" ht="12.75" hidden="false" customHeight="false" outlineLevel="0" collapsed="false">
      <c r="A11" s="26" t="n">
        <v>121</v>
      </c>
      <c r="B11" s="26" t="n">
        <v>12</v>
      </c>
      <c r="C11" s="27" t="s">
        <v>105</v>
      </c>
      <c r="D11" s="28"/>
      <c r="E11" s="29"/>
      <c r="F11" s="29"/>
    </row>
    <row r="12" customFormat="false" ht="12.75" hidden="false" customHeight="false" outlineLevel="0" collapsed="false">
      <c r="A12" s="26" t="n">
        <v>121</v>
      </c>
      <c r="B12" s="26" t="n">
        <v>14</v>
      </c>
      <c r="C12" s="27" t="s">
        <v>106</v>
      </c>
      <c r="D12" s="28"/>
      <c r="E12" s="29"/>
      <c r="F12" s="29"/>
    </row>
    <row r="13" customFormat="false" ht="12.75" hidden="false" customHeight="false" outlineLevel="0" collapsed="false">
      <c r="A13" s="26" t="n">
        <v>121</v>
      </c>
      <c r="B13" s="26" t="n">
        <v>15</v>
      </c>
      <c r="C13" s="27" t="s">
        <v>107</v>
      </c>
      <c r="D13" s="28"/>
      <c r="E13" s="29"/>
      <c r="F13" s="29"/>
    </row>
    <row r="14" customFormat="false" ht="12.75" hidden="false" customHeight="false" outlineLevel="0" collapsed="false">
      <c r="A14" s="26" t="n">
        <v>121</v>
      </c>
      <c r="B14" s="26" t="n">
        <v>16</v>
      </c>
      <c r="C14" s="27" t="s">
        <v>108</v>
      </c>
      <c r="D14" s="28"/>
      <c r="E14" s="29"/>
      <c r="F14" s="29"/>
    </row>
    <row r="15" customFormat="false" ht="12.75" hidden="false" customHeight="false" outlineLevel="0" collapsed="false">
      <c r="A15" s="26" t="n">
        <v>122</v>
      </c>
      <c r="B15" s="26" t="n">
        <v>1</v>
      </c>
      <c r="C15" s="27" t="s">
        <v>109</v>
      </c>
      <c r="D15" s="28"/>
      <c r="E15" s="29"/>
      <c r="F15" s="29"/>
    </row>
    <row r="16" customFormat="false" ht="12.75" hidden="false" customHeight="false" outlineLevel="0" collapsed="false">
      <c r="A16" s="31" t="s">
        <v>110</v>
      </c>
      <c r="B16" s="31" t="s">
        <v>110</v>
      </c>
      <c r="C16" s="27" t="s">
        <v>111</v>
      </c>
      <c r="D16" s="32"/>
      <c r="E16" s="33"/>
      <c r="F16" s="29"/>
    </row>
    <row r="17" customFormat="false" ht="12.75" hidden="false" customHeight="false" outlineLevel="0" collapsed="false">
      <c r="A17" s="27" t="s">
        <v>112</v>
      </c>
      <c r="B17" s="27"/>
      <c r="C17" s="27"/>
      <c r="D17" s="32"/>
      <c r="E17" s="34" t="n">
        <f aca="false">SUM(E2:E15)</f>
        <v>0</v>
      </c>
      <c r="F17" s="35" t="n">
        <f aca="false">SUM(F2:F15)</f>
        <v>0</v>
      </c>
    </row>
    <row r="18" customFormat="false" ht="12.75" hidden="false" customHeight="false" outlineLevel="0" collapsed="false">
      <c r="A18" s="27" t="s">
        <v>113</v>
      </c>
      <c r="B18" s="27"/>
      <c r="C18" s="27"/>
      <c r="D18" s="36" t="n">
        <f aca="false">D16+D17</f>
        <v>0</v>
      </c>
      <c r="E18" s="34" t="n">
        <f aca="false">E16+E17</f>
        <v>0</v>
      </c>
      <c r="F18" s="35" t="n">
        <f aca="false">F16+F17</f>
        <v>0</v>
      </c>
    </row>
    <row r="20" customFormat="false" ht="12.75" hidden="false" customHeight="false" outlineLevel="0" collapsed="false">
      <c r="A20" s="0" t="s">
        <v>114</v>
      </c>
    </row>
    <row r="21" customFormat="false" ht="12.75" hidden="false" customHeight="false" outlineLevel="0" collapsed="false">
      <c r="A21" s="0" t="s">
        <v>115</v>
      </c>
    </row>
  </sheetData>
  <mergeCells count="3">
    <mergeCell ref="D2:D15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8:37:16Z</dcterms:created>
  <dc:creator>Manuela.Turrión</dc:creator>
  <dc:description/>
  <dc:language>en-US</dc:language>
  <cp:lastModifiedBy>Arias Carrascosa, Miguel Ángel</cp:lastModifiedBy>
  <dcterms:modified xsi:type="dcterms:W3CDTF">2023-04-24T08:12:03Z</dcterms:modified>
  <cp:revision>0</cp:revision>
  <dc:subject/>
  <dc:title/>
</cp:coreProperties>
</file>