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I2009pororganism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ESTADÍSTICA DE AYUDAS SOLICITADAS Y CONCEDIDAS POR ORGANISMOS.</t>
  </si>
  <si>
    <t xml:space="preserve">SUBPROGRAMA DE PROYECTOS DE INVESTIGACIÓN FUNDAMENTAL NO ORIENTADA (VI PLAN NACIONAL DE I+D+i; PROGRAMA DE INVESTIGACIÓN FUNDAMENTAL; CONV. 2009)</t>
  </si>
  <si>
    <t xml:space="preserve">ORGANISMO</t>
  </si>
  <si>
    <t xml:space="preserve">Nº PROYECTOS</t>
  </si>
  <si>
    <t xml:space="preserve">TOTAL (€)</t>
  </si>
  <si>
    <t xml:space="preserve">SOLICITADOS</t>
  </si>
  <si>
    <t xml:space="preserve">APROBADOS</t>
  </si>
  <si>
    <t xml:space="preserve">SOLICITADO</t>
  </si>
  <si>
    <t xml:space="preserve">APROBADO</t>
  </si>
  <si>
    <t xml:space="preserve">% ÉXITO en Nº</t>
  </si>
  <si>
    <t xml:space="preserve">% ÉXITO en €</t>
  </si>
  <si>
    <t xml:space="preserve">CONSEJO SUPERIOR DE INVESTIGACIONES CIENTIFICAS</t>
  </si>
  <si>
    <t xml:space="preserve">UNIVERSIDAD DE BARCELONA</t>
  </si>
  <si>
    <t xml:space="preserve">UNIVERSIDAD COMPLUTENSE DE MADRID</t>
  </si>
  <si>
    <t xml:space="preserve">UNIVERSIDAD AUTÓNOMA DE BARCELONA</t>
  </si>
  <si>
    <t xml:space="preserve">UNIVERSIDAD DE VALENCIA</t>
  </si>
  <si>
    <t xml:space="preserve">UNIVERSIDAD AUTONOMA DE MADRID</t>
  </si>
  <si>
    <t xml:space="preserve">UNIVERSIDAD DE GRANADA</t>
  </si>
  <si>
    <t xml:space="preserve">UNIVERSIDAD DEL PAIS VASCO / EUSKAL HERRIKO UNIBERTSITATEA</t>
  </si>
  <si>
    <t xml:space="preserve">UNIVERSIDAD DE SEVILLA</t>
  </si>
  <si>
    <t xml:space="preserve">UNIVERSIDAD DE SANTIAGO DE COMPOSTELA</t>
  </si>
  <si>
    <t xml:space="preserve">UNIVERSITAT POLITECNICA DE CATALUNYA</t>
  </si>
  <si>
    <t xml:space="preserve">UNIVERSIDAD DE ZARAGOZA</t>
  </si>
  <si>
    <t xml:space="preserve">UNIVERSIDAD POLITECNICA DE MADRID</t>
  </si>
  <si>
    <t xml:space="preserve">UNIVERSIDAD POLITECNICA DE VALENCIA</t>
  </si>
  <si>
    <t xml:space="preserve">UNIVERSIDAD DE SALAMANCA</t>
  </si>
  <si>
    <t xml:space="preserve">UNIVERSIDAD DE OVIEDO</t>
  </si>
  <si>
    <t xml:space="preserve">UNIVERSIDAD DE MURCIA</t>
  </si>
  <si>
    <t xml:space="preserve">UNIVERSIDAD CARLOS III DE MADRID</t>
  </si>
  <si>
    <t xml:space="preserve">UNIVERSIDAD DE VALLADOLID</t>
  </si>
  <si>
    <t xml:space="preserve">UNIVERSITAT POMPEU FABRA CCT</t>
  </si>
  <si>
    <t xml:space="preserve">UNIVERSIDAD DE CASTILLA-LA MANCHA</t>
  </si>
  <si>
    <t xml:space="preserve">UNIVERSIDAD DE ALICANTE</t>
  </si>
  <si>
    <t xml:space="preserve">UNIVERSIDAD DE ALCALA</t>
  </si>
  <si>
    <t xml:space="preserve">UNIVERSIDAD DE MALAGA</t>
  </si>
  <si>
    <t xml:space="preserve">UNIVERSIDAD DE VIGO</t>
  </si>
  <si>
    <t xml:space="preserve">UNIVERSITAT DE GIRONA</t>
  </si>
  <si>
    <t xml:space="preserve">UNIVERSIDAD REY JUAN CARLOS</t>
  </si>
  <si>
    <t xml:space="preserve">UNIVERSIDAD DE LAS ISLAS BALEARES</t>
  </si>
  <si>
    <t xml:space="preserve">UNIVERSIDAD DE CANTABRIA</t>
  </si>
  <si>
    <t xml:space="preserve">UNIVERSIDAD ROVIRA I VIRGILI</t>
  </si>
  <si>
    <t xml:space="preserve">UNIVERSIDAD NACIONAL DE EDUCACION A DISTANCIA</t>
  </si>
  <si>
    <t xml:space="preserve">UNIVERSIDAD DE LLEIDA</t>
  </si>
  <si>
    <t xml:space="preserve">UNIVERSIDAD DE LA LAGUNA</t>
  </si>
  <si>
    <t xml:space="preserve">UNIVERSIDAD DE JAEN</t>
  </si>
  <si>
    <t xml:space="preserve">UNIVERSIDAD DE LA CORUÑA</t>
  </si>
  <si>
    <t xml:space="preserve">UNIVERSIDAD DE CORDOBA</t>
  </si>
  <si>
    <t xml:space="preserve">UNIVERSIDAD DE EXTREMADURA</t>
  </si>
  <si>
    <t xml:space="preserve">UNIVERSIDAD JAUME I DE CASTELLO</t>
  </si>
  <si>
    <t xml:space="preserve">UNIVERSIDAD MIGUEL HERNANDEZ DE ELCHE</t>
  </si>
  <si>
    <t xml:space="preserve">UNIVERSIDAD DE CADIZ</t>
  </si>
  <si>
    <t xml:space="preserve">UNIVERSIDAD DE LEON</t>
  </si>
  <si>
    <t xml:space="preserve">UNIVERSIDAD DE LAS PALMAS DE GRAN CANARIA</t>
  </si>
  <si>
    <t xml:space="preserve">UNIVERSIDAD DE ALMERIA</t>
  </si>
  <si>
    <t xml:space="preserve">UNIVERSIDAD PUBLICA DE NAVARRA</t>
  </si>
  <si>
    <t xml:space="preserve">UNIVERSIDAD PABLO DE OLAVIDE, DE SEVILLA</t>
  </si>
  <si>
    <t xml:space="preserve">INSTITUTO NACIONAL DE INVESTIGACIÓN Y TECNOLOGÍA AGRARIA Y ALIMENTARIA ( INIA )</t>
  </si>
  <si>
    <t xml:space="preserve">CENTRO DE INVESTIGACION ENERGETICA MEDIOAMBIENTAL Y TECNOLOGICA</t>
  </si>
  <si>
    <t xml:space="preserve">UNIVERSIDAD DE NAVARRA</t>
  </si>
  <si>
    <t xml:space="preserve">UNIVERSIDAD DE HUELVA</t>
  </si>
  <si>
    <t xml:space="preserve">FUNDACION PRIVADA INSTITUT D'INVESTIGACIO BIOMEDICA DE BELLVITGE (IDIBELL)</t>
  </si>
  <si>
    <t xml:space="preserve">FUNDACION UNIVERSITARIA SAN PABLO CEU</t>
  </si>
  <si>
    <t xml:space="preserve">UNIVERSIDAD DE BURGOS</t>
  </si>
  <si>
    <t xml:space="preserve">UNIVERSITAT RAMON LLULL, FUNDACIO PRIVADA</t>
  </si>
  <si>
    <t xml:space="preserve">CONSORCI CSIC-IRTA-UAB CENTRE DE RECERCA EN AGRIGENOMICA (CRAG)</t>
  </si>
  <si>
    <t xml:space="preserve">FUNDACIO PRIVADA INSTITUT DE RECERCA BIOMEDICA</t>
  </si>
  <si>
    <t xml:space="preserve">FUNDACION CENTRO N. INVESTIGAC. CARDIOVASCULARES CARLOS III</t>
  </si>
  <si>
    <t xml:space="preserve">FUNDACION PARA LA INVESTIGACION MEDICA APLICADA</t>
  </si>
  <si>
    <t xml:space="preserve">UNIVERSIDAD POLITÉCNICA DE CARTAGENA</t>
  </si>
  <si>
    <t xml:space="preserve">FUNDACIO PRIVADA CLINIC PER A LA RECERCA BIOMEDICA</t>
  </si>
  <si>
    <t xml:space="preserve">INSTITUTO GEOLOGICO Y MINERO DE ESPAÑA</t>
  </si>
  <si>
    <t xml:space="preserve">UNIVERSIDAD DE LA RIOJA</t>
  </si>
  <si>
    <t xml:space="preserve">INSTITUTO DE FISICA DE ALTAS ENERGIAS</t>
  </si>
  <si>
    <t xml:space="preserve">INSTITUTO ESPAÑOL DE OCEANOGRAFIA (IEO)</t>
  </si>
  <si>
    <t xml:space="preserve">RESTO DE ORGANISMOS (menos de ocho proyectos aprobados)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7" activeCellId="0" sqref="D37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15.99"/>
    <col collapsed="false" customWidth="true" hidden="false" outlineLevel="0" max="3" min="3" style="2" width="15.41"/>
    <col collapsed="false" customWidth="true" hidden="false" outlineLevel="0" max="4" min="4" style="2" width="15.7"/>
    <col collapsed="false" customWidth="true" hidden="false" outlineLevel="0" max="5" min="5" style="2" width="15.85"/>
    <col collapsed="false" customWidth="true" hidden="false" outlineLevel="0" max="6" min="6" style="3" width="14.85"/>
    <col collapsed="false" customWidth="true" hidden="false" outlineLevel="0" max="7" min="7" style="1" width="14.7"/>
    <col collapsed="false" customWidth="false" hidden="false" outlineLevel="0" max="257" min="8" style="1" width="13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2</v>
      </c>
      <c r="B4" s="6" t="s">
        <v>3</v>
      </c>
      <c r="C4" s="6" t="s">
        <v>3</v>
      </c>
      <c r="D4" s="6" t="s">
        <v>4</v>
      </c>
      <c r="E4" s="6" t="s">
        <v>4</v>
      </c>
      <c r="F4" s="7"/>
      <c r="G4" s="8"/>
    </row>
    <row r="5" s="12" customFormat="true" ht="12.75" hidden="false" customHeight="false" outlineLevel="0" collapsed="false">
      <c r="A5" s="9"/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</row>
    <row r="6" customFormat="false" ht="12.75" hidden="false" customHeight="false" outlineLevel="0" collapsed="false">
      <c r="A6" s="13" t="s">
        <v>11</v>
      </c>
      <c r="B6" s="14" t="n">
        <v>632</v>
      </c>
      <c r="C6" s="14" t="n">
        <v>557</v>
      </c>
      <c r="D6" s="14" t="n">
        <v>159047717.95</v>
      </c>
      <c r="E6" s="14" t="n">
        <v>91891514.03</v>
      </c>
      <c r="F6" s="15" t="n">
        <f aca="false">100*C6/B6</f>
        <v>88.1329113924051</v>
      </c>
      <c r="G6" s="15" t="n">
        <f aca="false">100*E6/D6</f>
        <v>57.7760657080839</v>
      </c>
    </row>
    <row r="7" customFormat="false" ht="12.75" hidden="false" customHeight="false" outlineLevel="0" collapsed="false">
      <c r="A7" s="13" t="s">
        <v>12</v>
      </c>
      <c r="B7" s="14" t="n">
        <v>277</v>
      </c>
      <c r="C7" s="14" t="n">
        <v>199</v>
      </c>
      <c r="D7" s="14" t="n">
        <v>41888779.46</v>
      </c>
      <c r="E7" s="14" t="n">
        <v>22503532.06</v>
      </c>
      <c r="F7" s="15" t="n">
        <f aca="false">100*C7/B7</f>
        <v>71.841155234657</v>
      </c>
      <c r="G7" s="15" t="n">
        <f aca="false">100*E7/D7</f>
        <v>53.7221001664392</v>
      </c>
    </row>
    <row r="8" customFormat="false" ht="12.75" hidden="false" customHeight="false" outlineLevel="0" collapsed="false">
      <c r="A8" s="13" t="s">
        <v>13</v>
      </c>
      <c r="B8" s="14" t="n">
        <v>292</v>
      </c>
      <c r="C8" s="14" t="n">
        <v>196</v>
      </c>
      <c r="D8" s="14" t="n">
        <v>43901837.1</v>
      </c>
      <c r="E8" s="14" t="n">
        <v>21643996.46</v>
      </c>
      <c r="F8" s="15" t="n">
        <f aca="false">100*C8/B8</f>
        <v>67.1232876712329</v>
      </c>
      <c r="G8" s="15" t="n">
        <f aca="false">100*E8/D8</f>
        <v>49.3008900987426</v>
      </c>
    </row>
    <row r="9" customFormat="false" ht="12.75" hidden="false" customHeight="false" outlineLevel="0" collapsed="false">
      <c r="A9" s="13" t="s">
        <v>14</v>
      </c>
      <c r="B9" s="14" t="n">
        <v>195</v>
      </c>
      <c r="C9" s="14" t="n">
        <v>140</v>
      </c>
      <c r="D9" s="14" t="n">
        <v>28528931.09</v>
      </c>
      <c r="E9" s="14" t="n">
        <v>12937562.29</v>
      </c>
      <c r="F9" s="15" t="n">
        <f aca="false">100*C9/B9</f>
        <v>71.7948717948718</v>
      </c>
      <c r="G9" s="15" t="n">
        <f aca="false">100*E9/D9</f>
        <v>45.3489205367911</v>
      </c>
    </row>
    <row r="10" customFormat="false" ht="12.75" hidden="false" customHeight="false" outlineLevel="0" collapsed="false">
      <c r="A10" s="13" t="s">
        <v>15</v>
      </c>
      <c r="B10" s="14" t="n">
        <v>194</v>
      </c>
      <c r="C10" s="14" t="n">
        <v>122</v>
      </c>
      <c r="D10" s="14" t="n">
        <v>30265909.08</v>
      </c>
      <c r="E10" s="14" t="n">
        <v>14028135.27</v>
      </c>
      <c r="F10" s="15" t="n">
        <f aca="false">100*C10/B10</f>
        <v>62.8865979381443</v>
      </c>
      <c r="G10" s="15" t="n">
        <f aca="false">100*E10/D10</f>
        <v>46.3496246979409</v>
      </c>
    </row>
    <row r="11" customFormat="false" ht="12.75" hidden="false" customHeight="false" outlineLevel="0" collapsed="false">
      <c r="A11" s="13" t="s">
        <v>16</v>
      </c>
      <c r="B11" s="14" t="n">
        <v>168</v>
      </c>
      <c r="C11" s="14" t="n">
        <v>120</v>
      </c>
      <c r="D11" s="14" t="n">
        <v>25416958.71</v>
      </c>
      <c r="E11" s="14" t="n">
        <v>12472680.27</v>
      </c>
      <c r="F11" s="15" t="n">
        <f aca="false">100*C11/B11</f>
        <v>71.4285714285714</v>
      </c>
      <c r="G11" s="15" t="n">
        <f aca="false">100*E11/D11</f>
        <v>49.0722765548373</v>
      </c>
    </row>
    <row r="12" customFormat="false" ht="12.75" hidden="false" customHeight="false" outlineLevel="0" collapsed="false">
      <c r="A12" s="13" t="s">
        <v>17</v>
      </c>
      <c r="B12" s="14" t="n">
        <v>192</v>
      </c>
      <c r="C12" s="14" t="n">
        <v>111</v>
      </c>
      <c r="D12" s="14" t="n">
        <v>25059926.43</v>
      </c>
      <c r="E12" s="14" t="n">
        <v>10110034.32</v>
      </c>
      <c r="F12" s="15" t="n">
        <f aca="false">100*C12/B12</f>
        <v>57.8125</v>
      </c>
      <c r="G12" s="15" t="n">
        <f aca="false">100*E12/D12</f>
        <v>40.3434317664116</v>
      </c>
    </row>
    <row r="13" customFormat="false" ht="12.75" hidden="false" customHeight="false" outlineLevel="0" collapsed="false">
      <c r="A13" s="13" t="s">
        <v>18</v>
      </c>
      <c r="B13" s="14" t="n">
        <v>183</v>
      </c>
      <c r="C13" s="14" t="n">
        <v>109</v>
      </c>
      <c r="D13" s="14" t="n">
        <v>25524808.43</v>
      </c>
      <c r="E13" s="14" t="n">
        <v>10511391.18</v>
      </c>
      <c r="F13" s="15" t="n">
        <f aca="false">100*C13/B13</f>
        <v>59.5628415300547</v>
      </c>
      <c r="G13" s="15" t="n">
        <f aca="false">100*E13/D13</f>
        <v>41.1810776516766</v>
      </c>
    </row>
    <row r="14" customFormat="false" ht="12.75" hidden="false" customHeight="false" outlineLevel="0" collapsed="false">
      <c r="A14" s="13" t="s">
        <v>19</v>
      </c>
      <c r="B14" s="14" t="n">
        <v>174</v>
      </c>
      <c r="C14" s="14" t="n">
        <v>101</v>
      </c>
      <c r="D14" s="14" t="n">
        <v>25585735.56</v>
      </c>
      <c r="E14" s="14" t="n">
        <v>11374726.25</v>
      </c>
      <c r="F14" s="15" t="n">
        <f aca="false">100*C14/B14</f>
        <v>58.0459770114943</v>
      </c>
      <c r="G14" s="15" t="n">
        <f aca="false">100*E14/D14</f>
        <v>44.4572962279143</v>
      </c>
    </row>
    <row r="15" customFormat="false" ht="12.75" hidden="false" customHeight="false" outlineLevel="0" collapsed="false">
      <c r="A15" s="13" t="s">
        <v>20</v>
      </c>
      <c r="B15" s="14" t="n">
        <v>156</v>
      </c>
      <c r="C15" s="14" t="n">
        <v>95</v>
      </c>
      <c r="D15" s="14" t="n">
        <v>23197090.29</v>
      </c>
      <c r="E15" s="14" t="n">
        <v>9091093.17</v>
      </c>
      <c r="F15" s="15" t="n">
        <f aca="false">100*C15/B15</f>
        <v>60.8974358974359</v>
      </c>
      <c r="G15" s="15" t="n">
        <f aca="false">100*E15/D15</f>
        <v>39.1906616577643</v>
      </c>
    </row>
    <row r="16" customFormat="false" ht="12.75" hidden="false" customHeight="false" outlineLevel="0" collapsed="false">
      <c r="A16" s="13" t="s">
        <v>21</v>
      </c>
      <c r="B16" s="14" t="n">
        <v>133</v>
      </c>
      <c r="C16" s="14" t="n">
        <v>93</v>
      </c>
      <c r="D16" s="14" t="n">
        <v>28165344.24</v>
      </c>
      <c r="E16" s="14" t="n">
        <v>11345323.21</v>
      </c>
      <c r="F16" s="15" t="n">
        <f aca="false">100*C16/B16</f>
        <v>69.9248120300752</v>
      </c>
      <c r="G16" s="15" t="n">
        <f aca="false">100*E16/D16</f>
        <v>40.2811452021507</v>
      </c>
    </row>
    <row r="17" customFormat="false" ht="12.75" hidden="false" customHeight="false" outlineLevel="0" collapsed="false">
      <c r="A17" s="13" t="s">
        <v>22</v>
      </c>
      <c r="B17" s="14" t="n">
        <v>144</v>
      </c>
      <c r="C17" s="14" t="n">
        <v>89</v>
      </c>
      <c r="D17" s="14" t="n">
        <v>20120822.59</v>
      </c>
      <c r="E17" s="14" t="n">
        <v>8852965.23</v>
      </c>
      <c r="F17" s="15" t="n">
        <f aca="false">100*C17/B17</f>
        <v>61.8055555555556</v>
      </c>
      <c r="G17" s="15" t="n">
        <f aca="false">100*E17/D17</f>
        <v>43.9990223580616</v>
      </c>
    </row>
    <row r="18" customFormat="false" ht="12.75" hidden="false" customHeight="false" outlineLevel="0" collapsed="false">
      <c r="A18" s="13" t="s">
        <v>23</v>
      </c>
      <c r="B18" s="14" t="n">
        <v>138</v>
      </c>
      <c r="C18" s="14" t="n">
        <v>85</v>
      </c>
      <c r="D18" s="14" t="n">
        <v>26097058.57</v>
      </c>
      <c r="E18" s="14" t="n">
        <v>10793502.65</v>
      </c>
      <c r="F18" s="15" t="n">
        <f aca="false">100*C18/B18</f>
        <v>61.5942028985507</v>
      </c>
      <c r="G18" s="15" t="n">
        <f aca="false">100*E18/D18</f>
        <v>41.359077388161</v>
      </c>
    </row>
    <row r="19" customFormat="false" ht="12.75" hidden="false" customHeight="false" outlineLevel="0" collapsed="false">
      <c r="A19" s="13" t="s">
        <v>24</v>
      </c>
      <c r="B19" s="14" t="n">
        <v>147</v>
      </c>
      <c r="C19" s="14" t="n">
        <v>74</v>
      </c>
      <c r="D19" s="14" t="n">
        <v>25124504.13</v>
      </c>
      <c r="E19" s="14" t="n">
        <v>9519796.11</v>
      </c>
      <c r="F19" s="15" t="n">
        <f aca="false">100*C19/B19</f>
        <v>50.3401360544218</v>
      </c>
      <c r="G19" s="15" t="n">
        <f aca="false">100*E19/D19</f>
        <v>37.8904835723021</v>
      </c>
    </row>
    <row r="20" customFormat="false" ht="12.75" hidden="false" customHeight="false" outlineLevel="0" collapsed="false">
      <c r="A20" s="13" t="s">
        <v>25</v>
      </c>
      <c r="B20" s="14" t="n">
        <v>111</v>
      </c>
      <c r="C20" s="14" t="n">
        <v>72</v>
      </c>
      <c r="D20" s="14" t="n">
        <v>13220460</v>
      </c>
      <c r="E20" s="14" t="n">
        <v>5997970.16</v>
      </c>
      <c r="F20" s="15" t="n">
        <f aca="false">100*C20/B20</f>
        <v>64.8648648648649</v>
      </c>
      <c r="G20" s="15" t="n">
        <f aca="false">100*E20/D20</f>
        <v>45.3688461672287</v>
      </c>
    </row>
    <row r="21" customFormat="false" ht="12.75" hidden="false" customHeight="false" outlineLevel="0" collapsed="false">
      <c r="A21" s="13" t="s">
        <v>26</v>
      </c>
      <c r="B21" s="14" t="n">
        <v>98</v>
      </c>
      <c r="C21" s="14" t="n">
        <v>61</v>
      </c>
      <c r="D21" s="14" t="n">
        <v>12610828.12</v>
      </c>
      <c r="E21" s="14" t="n">
        <v>5146856.19</v>
      </c>
      <c r="F21" s="15" t="n">
        <f aca="false">100*C21/B21</f>
        <v>62.2448979591837</v>
      </c>
      <c r="G21" s="15" t="n">
        <f aca="false">100*E21/D21</f>
        <v>40.8129913517527</v>
      </c>
    </row>
    <row r="22" customFormat="false" ht="12.75" hidden="false" customHeight="false" outlineLevel="0" collapsed="false">
      <c r="A22" s="13" t="s">
        <v>27</v>
      </c>
      <c r="B22" s="14" t="n">
        <v>92</v>
      </c>
      <c r="C22" s="14" t="n">
        <v>56</v>
      </c>
      <c r="D22" s="14" t="n">
        <v>12116295.07</v>
      </c>
      <c r="E22" s="14" t="n">
        <v>5753187.13</v>
      </c>
      <c r="F22" s="15" t="n">
        <f aca="false">100*C22/B22</f>
        <v>60.8695652173913</v>
      </c>
      <c r="G22" s="15" t="n">
        <f aca="false">100*E22/D22</f>
        <v>47.4830556433453</v>
      </c>
    </row>
    <row r="23" customFormat="false" ht="12.75" hidden="false" customHeight="false" outlineLevel="0" collapsed="false">
      <c r="A23" s="13" t="s">
        <v>28</v>
      </c>
      <c r="B23" s="14" t="n">
        <v>73</v>
      </c>
      <c r="C23" s="14" t="n">
        <v>52</v>
      </c>
      <c r="D23" s="14" t="n">
        <v>12486599.84</v>
      </c>
      <c r="E23" s="14" t="n">
        <v>5460004.14</v>
      </c>
      <c r="F23" s="15" t="n">
        <f aca="false">100*C23/B23</f>
        <v>71.2328767123288</v>
      </c>
      <c r="G23" s="15" t="n">
        <f aca="false">100*E23/D23</f>
        <v>43.7269089260732</v>
      </c>
    </row>
    <row r="24" customFormat="false" ht="12.75" hidden="false" customHeight="false" outlineLevel="0" collapsed="false">
      <c r="A24" s="13" t="s">
        <v>29</v>
      </c>
      <c r="B24" s="14" t="n">
        <v>82</v>
      </c>
      <c r="C24" s="14" t="n">
        <v>51</v>
      </c>
      <c r="D24" s="14" t="n">
        <v>11293971.81</v>
      </c>
      <c r="E24" s="14" t="n">
        <v>4335042.88</v>
      </c>
      <c r="F24" s="15" t="n">
        <f aca="false">100*C24/B24</f>
        <v>62.1951219512195</v>
      </c>
      <c r="G24" s="15" t="n">
        <f aca="false">100*E24/D24</f>
        <v>38.3836878020329</v>
      </c>
    </row>
    <row r="25" customFormat="false" ht="12.75" hidden="false" customHeight="false" outlineLevel="0" collapsed="false">
      <c r="A25" s="13" t="s">
        <v>30</v>
      </c>
      <c r="B25" s="14" t="n">
        <v>69</v>
      </c>
      <c r="C25" s="14" t="n">
        <v>51</v>
      </c>
      <c r="D25" s="14" t="n">
        <v>13794792.55</v>
      </c>
      <c r="E25" s="14" t="n">
        <v>6719009.06</v>
      </c>
      <c r="F25" s="15" t="n">
        <f aca="false">100*C25/B25</f>
        <v>73.9130434782609</v>
      </c>
      <c r="G25" s="15" t="n">
        <f aca="false">100*E25/D25</f>
        <v>48.7068510501088</v>
      </c>
    </row>
    <row r="26" customFormat="false" ht="12.75" hidden="false" customHeight="false" outlineLevel="0" collapsed="false">
      <c r="A26" s="13" t="s">
        <v>31</v>
      </c>
      <c r="B26" s="14" t="n">
        <v>72</v>
      </c>
      <c r="C26" s="14" t="n">
        <v>48</v>
      </c>
      <c r="D26" s="14" t="n">
        <v>11910114.7</v>
      </c>
      <c r="E26" s="14" t="n">
        <v>5972076.08</v>
      </c>
      <c r="F26" s="15" t="n">
        <f aca="false">100*C26/B26</f>
        <v>66.6666666666667</v>
      </c>
      <c r="G26" s="15" t="n">
        <f aca="false">100*E26/D26</f>
        <v>50.1428930822975</v>
      </c>
    </row>
    <row r="27" customFormat="false" ht="12.75" hidden="false" customHeight="false" outlineLevel="0" collapsed="false">
      <c r="A27" s="13" t="s">
        <v>32</v>
      </c>
      <c r="B27" s="14" t="n">
        <v>79</v>
      </c>
      <c r="C27" s="14" t="n">
        <v>47</v>
      </c>
      <c r="D27" s="14" t="n">
        <v>8950061.45</v>
      </c>
      <c r="E27" s="14" t="n">
        <v>3474999.14</v>
      </c>
      <c r="F27" s="15" t="n">
        <f aca="false">100*C27/B27</f>
        <v>59.493670886076</v>
      </c>
      <c r="G27" s="15" t="n">
        <f aca="false">100*E27/D27</f>
        <v>38.8265394535364</v>
      </c>
    </row>
    <row r="28" customFormat="false" ht="12.75" hidden="false" customHeight="false" outlineLevel="0" collapsed="false">
      <c r="A28" s="13" t="s">
        <v>33</v>
      </c>
      <c r="B28" s="14" t="n">
        <v>72</v>
      </c>
      <c r="C28" s="14" t="n">
        <v>45</v>
      </c>
      <c r="D28" s="14" t="n">
        <v>9903609.21</v>
      </c>
      <c r="E28" s="14" t="n">
        <v>4313287.07</v>
      </c>
      <c r="F28" s="15" t="n">
        <f aca="false">100*C28/B28</f>
        <v>62.5</v>
      </c>
      <c r="G28" s="15" t="n">
        <f aca="false">100*E28/D28</f>
        <v>43.5526784078347</v>
      </c>
    </row>
    <row r="29" customFormat="false" ht="12.75" hidden="false" customHeight="false" outlineLevel="0" collapsed="false">
      <c r="A29" s="13" t="s">
        <v>34</v>
      </c>
      <c r="B29" s="14" t="n">
        <v>75</v>
      </c>
      <c r="C29" s="14" t="n">
        <v>45</v>
      </c>
      <c r="D29" s="14" t="n">
        <v>12187474.53</v>
      </c>
      <c r="E29" s="14" t="n">
        <v>4681853.09</v>
      </c>
      <c r="F29" s="15" t="n">
        <f aca="false">100*C29/B29</f>
        <v>60</v>
      </c>
      <c r="G29" s="15" t="n">
        <f aca="false">100*E29/D29</f>
        <v>38.4152851230615</v>
      </c>
    </row>
    <row r="30" customFormat="false" ht="12.75" hidden="false" customHeight="false" outlineLevel="0" collapsed="false">
      <c r="A30" s="13" t="s">
        <v>35</v>
      </c>
      <c r="B30" s="14" t="n">
        <v>89</v>
      </c>
      <c r="C30" s="14" t="n">
        <v>45</v>
      </c>
      <c r="D30" s="14" t="n">
        <v>11690869.96</v>
      </c>
      <c r="E30" s="14" t="n">
        <v>4358783.11</v>
      </c>
      <c r="F30" s="15" t="n">
        <f aca="false">100*C30/B30</f>
        <v>50.561797752809</v>
      </c>
      <c r="G30" s="15" t="n">
        <f aca="false">100*E30/D30</f>
        <v>37.2836506172206</v>
      </c>
    </row>
    <row r="31" customFormat="false" ht="12.75" hidden="false" customHeight="false" outlineLevel="0" collapsed="false">
      <c r="A31" s="13" t="s">
        <v>36</v>
      </c>
      <c r="B31" s="14" t="n">
        <v>56</v>
      </c>
      <c r="C31" s="14" t="n">
        <v>42</v>
      </c>
      <c r="D31" s="14" t="n">
        <v>6599826.42</v>
      </c>
      <c r="E31" s="14" t="n">
        <v>3481775.12</v>
      </c>
      <c r="F31" s="15" t="n">
        <f aca="false">100*C31/B31</f>
        <v>75</v>
      </c>
      <c r="G31" s="15" t="n">
        <f aca="false">100*E31/D31</f>
        <v>52.7555559559701</v>
      </c>
    </row>
    <row r="32" customFormat="false" ht="12.75" hidden="false" customHeight="false" outlineLevel="0" collapsed="false">
      <c r="A32" s="13" t="s">
        <v>37</v>
      </c>
      <c r="B32" s="14" t="n">
        <v>62</v>
      </c>
      <c r="C32" s="14" t="n">
        <v>40</v>
      </c>
      <c r="D32" s="14" t="n">
        <v>8241215.62</v>
      </c>
      <c r="E32" s="14" t="n">
        <v>3716394.07</v>
      </c>
      <c r="F32" s="15" t="n">
        <f aca="false">100*C32/B32</f>
        <v>64.5161290322581</v>
      </c>
      <c r="G32" s="15" t="n">
        <f aca="false">100*E32/D32</f>
        <v>45.0952170330425</v>
      </c>
    </row>
    <row r="33" customFormat="false" ht="12.75" hidden="false" customHeight="false" outlineLevel="0" collapsed="false">
      <c r="A33" s="13" t="s">
        <v>38</v>
      </c>
      <c r="B33" s="14" t="n">
        <v>56</v>
      </c>
      <c r="C33" s="14" t="n">
        <v>38</v>
      </c>
      <c r="D33" s="14" t="n">
        <v>6451998.3</v>
      </c>
      <c r="E33" s="14" t="n">
        <v>3247882.13</v>
      </c>
      <c r="F33" s="15" t="n">
        <f aca="false">100*C33/B33</f>
        <v>67.8571428571429</v>
      </c>
      <c r="G33" s="15" t="n">
        <f aca="false">100*E33/D33</f>
        <v>50.3391659294145</v>
      </c>
    </row>
    <row r="34" customFormat="false" ht="12.75" hidden="false" customHeight="false" outlineLevel="0" collapsed="false">
      <c r="A34" s="13" t="s">
        <v>39</v>
      </c>
      <c r="B34" s="14" t="n">
        <v>57</v>
      </c>
      <c r="C34" s="14" t="n">
        <v>37</v>
      </c>
      <c r="D34" s="14" t="n">
        <v>7650880.82</v>
      </c>
      <c r="E34" s="14" t="n">
        <v>2477354.08</v>
      </c>
      <c r="F34" s="15" t="n">
        <f aca="false">100*C34/B34</f>
        <v>64.9122807017544</v>
      </c>
      <c r="G34" s="15" t="n">
        <f aca="false">100*E34/D34</f>
        <v>32.3799852367848</v>
      </c>
    </row>
    <row r="35" customFormat="false" ht="12.75" hidden="false" customHeight="false" outlineLevel="0" collapsed="false">
      <c r="A35" s="13" t="s">
        <v>40</v>
      </c>
      <c r="B35" s="14" t="n">
        <v>52</v>
      </c>
      <c r="C35" s="14" t="n">
        <v>35</v>
      </c>
      <c r="D35" s="14" t="n">
        <v>6979334.45</v>
      </c>
      <c r="E35" s="14" t="n">
        <v>3105707.04</v>
      </c>
      <c r="F35" s="15" t="n">
        <f aca="false">100*C35/B35</f>
        <v>67.3076923076923</v>
      </c>
      <c r="G35" s="15" t="n">
        <f aca="false">100*E35/D35</f>
        <v>44.4986131879667</v>
      </c>
    </row>
    <row r="36" customFormat="false" ht="12.75" hidden="false" customHeight="false" outlineLevel="0" collapsed="false">
      <c r="A36" s="13" t="s">
        <v>41</v>
      </c>
      <c r="B36" s="14" t="n">
        <v>59</v>
      </c>
      <c r="C36" s="14" t="n">
        <v>33</v>
      </c>
      <c r="D36" s="14" t="n">
        <v>6060856.12</v>
      </c>
      <c r="E36" s="14" t="n">
        <v>1775070.1</v>
      </c>
      <c r="F36" s="15" t="n">
        <f aca="false">100*C36/B36</f>
        <v>55.9322033898305</v>
      </c>
      <c r="G36" s="15" t="n">
        <f aca="false">100*E36/D36</f>
        <v>29.2874482557425</v>
      </c>
    </row>
    <row r="37" customFormat="false" ht="12.75" hidden="false" customHeight="false" outlineLevel="0" collapsed="false">
      <c r="A37" s="13" t="s">
        <v>42</v>
      </c>
      <c r="B37" s="14" t="n">
        <v>45</v>
      </c>
      <c r="C37" s="14" t="n">
        <v>32</v>
      </c>
      <c r="D37" s="14" t="n">
        <v>5442267.82</v>
      </c>
      <c r="E37" s="14" t="n">
        <v>2958571.04</v>
      </c>
      <c r="F37" s="15" t="n">
        <f aca="false">100*C37/B37</f>
        <v>71.1111111111111</v>
      </c>
      <c r="G37" s="15" t="n">
        <f aca="false">100*E37/D37</f>
        <v>54.3628343523895</v>
      </c>
    </row>
    <row r="38" customFormat="false" ht="12.75" hidden="false" customHeight="false" outlineLevel="0" collapsed="false">
      <c r="A38" s="13" t="s">
        <v>43</v>
      </c>
      <c r="B38" s="14" t="n">
        <v>66</v>
      </c>
      <c r="C38" s="14" t="n">
        <v>31</v>
      </c>
      <c r="D38" s="14" t="n">
        <v>8279915.05</v>
      </c>
      <c r="E38" s="14" t="n">
        <v>2680392.07</v>
      </c>
      <c r="F38" s="15" t="n">
        <f aca="false">100*C38/B38</f>
        <v>46.969696969697</v>
      </c>
      <c r="G38" s="15" t="n">
        <f aca="false">100*E38/D38</f>
        <v>32.3722170313813</v>
      </c>
    </row>
    <row r="39" customFormat="false" ht="12.75" hidden="false" customHeight="false" outlineLevel="0" collapsed="false">
      <c r="A39" s="13" t="s">
        <v>44</v>
      </c>
      <c r="B39" s="14" t="n">
        <v>56</v>
      </c>
      <c r="C39" s="14" t="n">
        <v>30</v>
      </c>
      <c r="D39" s="14" t="n">
        <v>5942225.3</v>
      </c>
      <c r="E39" s="14" t="n">
        <v>2527206.09</v>
      </c>
      <c r="F39" s="15" t="n">
        <f aca="false">100*C39/B39</f>
        <v>53.5714285714286</v>
      </c>
      <c r="G39" s="15" t="n">
        <f aca="false">100*E39/D39</f>
        <v>42.5296242133397</v>
      </c>
    </row>
    <row r="40" customFormat="false" ht="12.75" hidden="false" customHeight="false" outlineLevel="0" collapsed="false">
      <c r="A40" s="13" t="s">
        <v>45</v>
      </c>
      <c r="B40" s="14" t="n">
        <v>60</v>
      </c>
      <c r="C40" s="14" t="n">
        <v>29</v>
      </c>
      <c r="D40" s="14" t="n">
        <v>7908910.9</v>
      </c>
      <c r="E40" s="14" t="n">
        <v>2712578.1</v>
      </c>
      <c r="F40" s="15" t="n">
        <f aca="false">100*C40/B40</f>
        <v>48.3333333333333</v>
      </c>
      <c r="G40" s="15" t="n">
        <f aca="false">100*E40/D40</f>
        <v>34.2977450915524</v>
      </c>
    </row>
    <row r="41" customFormat="false" ht="12.75" hidden="false" customHeight="false" outlineLevel="0" collapsed="false">
      <c r="A41" s="13" t="s">
        <v>46</v>
      </c>
      <c r="B41" s="14" t="n">
        <v>58</v>
      </c>
      <c r="C41" s="14" t="n">
        <v>27</v>
      </c>
      <c r="D41" s="14" t="n">
        <v>8115326.01</v>
      </c>
      <c r="E41" s="14" t="n">
        <v>2537854.03</v>
      </c>
      <c r="F41" s="15" t="n">
        <f aca="false">100*C41/B41</f>
        <v>46.551724137931</v>
      </c>
      <c r="G41" s="15" t="n">
        <f aca="false">100*E41/D41</f>
        <v>31.2723608006969</v>
      </c>
    </row>
    <row r="42" customFormat="false" ht="12.75" hidden="false" customHeight="false" outlineLevel="0" collapsed="false">
      <c r="A42" s="13" t="s">
        <v>47</v>
      </c>
      <c r="B42" s="14" t="n">
        <v>63</v>
      </c>
      <c r="C42" s="14" t="n">
        <v>27</v>
      </c>
      <c r="D42" s="14" t="n">
        <v>6865773.53</v>
      </c>
      <c r="E42" s="14" t="n">
        <v>1678996.08</v>
      </c>
      <c r="F42" s="15" t="n">
        <f aca="false">100*C42/B42</f>
        <v>42.8571428571429</v>
      </c>
      <c r="G42" s="15" t="n">
        <f aca="false">100*E42/D42</f>
        <v>24.4545799925329</v>
      </c>
    </row>
    <row r="43" customFormat="false" ht="12.75" hidden="false" customHeight="false" outlineLevel="0" collapsed="false">
      <c r="A43" s="13" t="s">
        <v>48</v>
      </c>
      <c r="B43" s="14" t="n">
        <v>46</v>
      </c>
      <c r="C43" s="14" t="n">
        <v>26</v>
      </c>
      <c r="D43" s="14" t="n">
        <v>5533736.56</v>
      </c>
      <c r="E43" s="14" t="n">
        <v>1990813.03</v>
      </c>
      <c r="F43" s="15" t="n">
        <f aca="false">100*C43/B43</f>
        <v>56.5217391304348</v>
      </c>
      <c r="G43" s="15" t="n">
        <f aca="false">100*E43/D43</f>
        <v>35.9759270867784</v>
      </c>
    </row>
    <row r="44" customFormat="false" ht="12.75" hidden="false" customHeight="false" outlineLevel="0" collapsed="false">
      <c r="A44" s="13" t="s">
        <v>49</v>
      </c>
      <c r="B44" s="14" t="n">
        <v>40</v>
      </c>
      <c r="C44" s="14" t="n">
        <v>24</v>
      </c>
      <c r="D44" s="14" t="n">
        <v>5999434.1</v>
      </c>
      <c r="E44" s="14" t="n">
        <v>2118952.05</v>
      </c>
      <c r="F44" s="15" t="n">
        <f aca="false">100*C44/B44</f>
        <v>60</v>
      </c>
      <c r="G44" s="15" t="n">
        <f aca="false">100*E44/D44</f>
        <v>35.3191986890897</v>
      </c>
    </row>
    <row r="45" customFormat="false" ht="12.75" hidden="false" customHeight="false" outlineLevel="0" collapsed="false">
      <c r="A45" s="13" t="s">
        <v>50</v>
      </c>
      <c r="B45" s="14" t="n">
        <v>52</v>
      </c>
      <c r="C45" s="14" t="n">
        <v>23</v>
      </c>
      <c r="D45" s="14" t="n">
        <v>6553965</v>
      </c>
      <c r="E45" s="14" t="n">
        <v>2243703.04</v>
      </c>
      <c r="F45" s="15" t="n">
        <f aca="false">100*C45/B45</f>
        <v>44.2307692307692</v>
      </c>
      <c r="G45" s="15" t="n">
        <f aca="false">100*E45/D45</f>
        <v>34.234284742137</v>
      </c>
    </row>
    <row r="46" customFormat="false" ht="12.75" hidden="false" customHeight="false" outlineLevel="0" collapsed="false">
      <c r="A46" s="13" t="s">
        <v>51</v>
      </c>
      <c r="B46" s="14" t="n">
        <v>35</v>
      </c>
      <c r="C46" s="14" t="n">
        <v>23</v>
      </c>
      <c r="D46" s="14" t="n">
        <v>3997734.73</v>
      </c>
      <c r="E46" s="14" t="n">
        <v>2147750.02</v>
      </c>
      <c r="F46" s="15" t="n">
        <f aca="false">100*C46/B46</f>
        <v>65.7142857142857</v>
      </c>
      <c r="G46" s="15" t="n">
        <f aca="false">100*E46/D46</f>
        <v>53.7241754407252</v>
      </c>
    </row>
    <row r="47" customFormat="false" ht="12.75" hidden="false" customHeight="false" outlineLevel="0" collapsed="false">
      <c r="A47" s="13" t="s">
        <v>52</v>
      </c>
      <c r="B47" s="14" t="n">
        <v>42</v>
      </c>
      <c r="C47" s="14" t="n">
        <v>22</v>
      </c>
      <c r="D47" s="14" t="n">
        <v>5570189.02</v>
      </c>
      <c r="E47" s="14" t="n">
        <v>2052160.03</v>
      </c>
      <c r="F47" s="15" t="n">
        <f aca="false">100*C47/B47</f>
        <v>52.3809523809524</v>
      </c>
      <c r="G47" s="15" t="n">
        <f aca="false">100*E47/D47</f>
        <v>36.8418382685333</v>
      </c>
    </row>
    <row r="48" customFormat="false" ht="12.75" hidden="false" customHeight="false" outlineLevel="0" collapsed="false">
      <c r="A48" s="13" t="s">
        <v>53</v>
      </c>
      <c r="B48" s="14" t="n">
        <v>54</v>
      </c>
      <c r="C48" s="14" t="n">
        <v>20</v>
      </c>
      <c r="D48" s="14" t="n">
        <v>5600795.97</v>
      </c>
      <c r="E48" s="14" t="n">
        <v>1335235.04</v>
      </c>
      <c r="F48" s="15" t="n">
        <f aca="false">100*C48/B48</f>
        <v>37.037037037037</v>
      </c>
      <c r="G48" s="15" t="n">
        <f aca="false">100*E48/D48</f>
        <v>23.8400942857413</v>
      </c>
    </row>
    <row r="49" customFormat="false" ht="12.75" hidden="false" customHeight="false" outlineLevel="0" collapsed="false">
      <c r="A49" s="13" t="s">
        <v>54</v>
      </c>
      <c r="B49" s="14" t="n">
        <v>36</v>
      </c>
      <c r="C49" s="14" t="n">
        <v>19</v>
      </c>
      <c r="D49" s="14" t="n">
        <v>5636281.64</v>
      </c>
      <c r="E49" s="14" t="n">
        <v>1797576.06</v>
      </c>
      <c r="F49" s="15" t="n">
        <f aca="false">100*C49/B49</f>
        <v>52.7777777777778</v>
      </c>
      <c r="G49" s="15" t="n">
        <f aca="false">100*E49/D49</f>
        <v>31.8929424541674</v>
      </c>
    </row>
    <row r="50" customFormat="false" ht="12.75" hidden="false" customHeight="false" outlineLevel="0" collapsed="false">
      <c r="A50" s="13" t="s">
        <v>55</v>
      </c>
      <c r="B50" s="14" t="n">
        <v>31</v>
      </c>
      <c r="C50" s="14" t="n">
        <v>18</v>
      </c>
      <c r="D50" s="14" t="n">
        <v>3775495.24</v>
      </c>
      <c r="E50" s="14" t="n">
        <v>1246663.06</v>
      </c>
      <c r="F50" s="15" t="n">
        <f aca="false">100*C50/B50</f>
        <v>58.0645161290323</v>
      </c>
      <c r="G50" s="15" t="n">
        <f aca="false">100*E50/D50</f>
        <v>33.0198551647492</v>
      </c>
    </row>
    <row r="51" customFormat="false" ht="12.75" hidden="false" customHeight="false" outlineLevel="0" collapsed="false">
      <c r="A51" s="13" t="s">
        <v>56</v>
      </c>
      <c r="B51" s="14" t="n">
        <v>20</v>
      </c>
      <c r="C51" s="14" t="n">
        <v>16</v>
      </c>
      <c r="D51" s="14" t="n">
        <v>3796473.01</v>
      </c>
      <c r="E51" s="14" t="n">
        <v>2210670</v>
      </c>
      <c r="F51" s="15" t="n">
        <f aca="false">100*C51/B51</f>
        <v>80</v>
      </c>
      <c r="G51" s="15" t="n">
        <f aca="false">100*E51/D51</f>
        <v>58.2295723998839</v>
      </c>
    </row>
    <row r="52" customFormat="false" ht="12.75" hidden="false" customHeight="false" outlineLevel="0" collapsed="false">
      <c r="A52" s="13" t="s">
        <v>57</v>
      </c>
      <c r="B52" s="14" t="n">
        <v>19</v>
      </c>
      <c r="C52" s="14" t="n">
        <v>14</v>
      </c>
      <c r="D52" s="14" t="n">
        <v>4482874.55</v>
      </c>
      <c r="E52" s="14" t="n">
        <v>2369361.5</v>
      </c>
      <c r="F52" s="15" t="n">
        <f aca="false">100*C52/B52</f>
        <v>73.6842105263158</v>
      </c>
      <c r="G52" s="15" t="n">
        <f aca="false">100*E52/D52</f>
        <v>52.8536204520825</v>
      </c>
    </row>
    <row r="53" customFormat="false" ht="12.75" hidden="false" customHeight="false" outlineLevel="0" collapsed="false">
      <c r="A53" s="13" t="s">
        <v>58</v>
      </c>
      <c r="B53" s="14" t="n">
        <v>28</v>
      </c>
      <c r="C53" s="14" t="n">
        <v>14</v>
      </c>
      <c r="D53" s="14" t="n">
        <v>5790211.79</v>
      </c>
      <c r="E53" s="14" t="n">
        <v>1049917.03</v>
      </c>
      <c r="F53" s="15" t="n">
        <f aca="false">100*C53/B53</f>
        <v>50</v>
      </c>
      <c r="G53" s="15" t="n">
        <f aca="false">100*E53/D53</f>
        <v>18.1326187724819</v>
      </c>
    </row>
    <row r="54" customFormat="false" ht="12.75" hidden="false" customHeight="false" outlineLevel="0" collapsed="false">
      <c r="A54" s="13" t="s">
        <v>59</v>
      </c>
      <c r="B54" s="14" t="n">
        <v>26</v>
      </c>
      <c r="C54" s="14" t="n">
        <v>13</v>
      </c>
      <c r="D54" s="14" t="n">
        <v>2583083.8</v>
      </c>
      <c r="E54" s="14" t="n">
        <v>843854.02</v>
      </c>
      <c r="F54" s="15" t="n">
        <f aca="false">100*C54/B54</f>
        <v>50</v>
      </c>
      <c r="G54" s="15" t="n">
        <f aca="false">100*E54/D54</f>
        <v>32.6684724669018</v>
      </c>
    </row>
    <row r="55" customFormat="false" ht="12.75" hidden="false" customHeight="false" outlineLevel="0" collapsed="false">
      <c r="A55" s="13" t="s">
        <v>60</v>
      </c>
      <c r="B55" s="14" t="n">
        <v>19</v>
      </c>
      <c r="C55" s="14" t="n">
        <v>12</v>
      </c>
      <c r="D55" s="14" t="n">
        <v>4655554.86</v>
      </c>
      <c r="E55" s="14" t="n">
        <v>2418427.01</v>
      </c>
      <c r="F55" s="15" t="n">
        <f aca="false">100*C55/B55</f>
        <v>63.1578947368421</v>
      </c>
      <c r="G55" s="15" t="n">
        <f aca="false">100*E55/D55</f>
        <v>51.9471273076138</v>
      </c>
    </row>
    <row r="56" customFormat="false" ht="12.75" hidden="false" customHeight="false" outlineLevel="0" collapsed="false">
      <c r="A56" s="13" t="s">
        <v>61</v>
      </c>
      <c r="B56" s="14" t="n">
        <v>29</v>
      </c>
      <c r="C56" s="14" t="n">
        <v>12</v>
      </c>
      <c r="D56" s="14" t="n">
        <v>2956602.33</v>
      </c>
      <c r="E56" s="14" t="n">
        <v>903507.02</v>
      </c>
      <c r="F56" s="15" t="n">
        <f aca="false">100*C56/B56</f>
        <v>41.3793103448276</v>
      </c>
      <c r="G56" s="15" t="n">
        <f aca="false">100*E56/D56</f>
        <v>30.5589632678129</v>
      </c>
    </row>
    <row r="57" customFormat="false" ht="12.75" hidden="false" customHeight="false" outlineLevel="0" collapsed="false">
      <c r="A57" s="13" t="s">
        <v>62</v>
      </c>
      <c r="B57" s="14" t="n">
        <v>26</v>
      </c>
      <c r="C57" s="14" t="n">
        <v>11</v>
      </c>
      <c r="D57" s="14" t="n">
        <v>2543959.66</v>
      </c>
      <c r="E57" s="14" t="n">
        <v>707124.04</v>
      </c>
      <c r="F57" s="15" t="n">
        <f aca="false">100*C57/B57</f>
        <v>42.3076923076923</v>
      </c>
      <c r="G57" s="15" t="n">
        <f aca="false">100*E57/D57</f>
        <v>27.7961970513322</v>
      </c>
    </row>
    <row r="58" customFormat="false" ht="12.75" hidden="false" customHeight="false" outlineLevel="0" collapsed="false">
      <c r="A58" s="13" t="s">
        <v>63</v>
      </c>
      <c r="B58" s="14" t="n">
        <v>21</v>
      </c>
      <c r="C58" s="14" t="n">
        <v>11</v>
      </c>
      <c r="D58" s="14" t="n">
        <v>3248708.43</v>
      </c>
      <c r="E58" s="14" t="n">
        <v>812878.01</v>
      </c>
      <c r="F58" s="15" t="n">
        <f aca="false">100*C58/B58</f>
        <v>52.3809523809524</v>
      </c>
      <c r="G58" s="15" t="n">
        <f aca="false">100*E58/D58</f>
        <v>25.0215748047294</v>
      </c>
    </row>
    <row r="59" customFormat="false" ht="12.75" hidden="false" customHeight="false" outlineLevel="0" collapsed="false">
      <c r="A59" s="13" t="s">
        <v>64</v>
      </c>
      <c r="B59" s="14" t="n">
        <v>12</v>
      </c>
      <c r="C59" s="14" t="n">
        <v>10</v>
      </c>
      <c r="D59" s="14" t="n">
        <v>3867182.99</v>
      </c>
      <c r="E59" s="14" t="n">
        <v>2171950.03</v>
      </c>
      <c r="F59" s="15" t="n">
        <f aca="false">100*C59/B59</f>
        <v>83.3333333333333</v>
      </c>
      <c r="G59" s="15" t="n">
        <f aca="false">100*E59/D59</f>
        <v>56.163621830577</v>
      </c>
    </row>
    <row r="60" customFormat="false" ht="12.75" hidden="false" customHeight="false" outlineLevel="0" collapsed="false">
      <c r="A60" s="13" t="s">
        <v>65</v>
      </c>
      <c r="B60" s="14" t="n">
        <v>11</v>
      </c>
      <c r="C60" s="14" t="n">
        <v>10</v>
      </c>
      <c r="D60" s="14" t="n">
        <v>4881586.49</v>
      </c>
      <c r="E60" s="14" t="n">
        <v>2866006.01</v>
      </c>
      <c r="F60" s="15" t="n">
        <f aca="false">100*C60/B60</f>
        <v>90.9090909090909</v>
      </c>
      <c r="G60" s="15" t="n">
        <f aca="false">100*E60/D60</f>
        <v>58.7105445303705</v>
      </c>
    </row>
    <row r="61" customFormat="false" ht="12.75" hidden="false" customHeight="false" outlineLevel="0" collapsed="false">
      <c r="A61" s="13" t="s">
        <v>66</v>
      </c>
      <c r="B61" s="14" t="n">
        <v>12</v>
      </c>
      <c r="C61" s="14" t="n">
        <v>10</v>
      </c>
      <c r="D61" s="14" t="n">
        <v>3946042.32</v>
      </c>
      <c r="E61" s="14" t="n">
        <v>2607550</v>
      </c>
      <c r="F61" s="15" t="n">
        <f aca="false">100*C61/B61</f>
        <v>83.3333333333333</v>
      </c>
      <c r="G61" s="15" t="n">
        <f aca="false">100*E61/D61</f>
        <v>66.0801326631489</v>
      </c>
    </row>
    <row r="62" customFormat="false" ht="12.75" hidden="false" customHeight="false" outlineLevel="0" collapsed="false">
      <c r="A62" s="13" t="s">
        <v>67</v>
      </c>
      <c r="B62" s="14" t="n">
        <v>14</v>
      </c>
      <c r="C62" s="14" t="n">
        <v>10</v>
      </c>
      <c r="D62" s="14" t="n">
        <v>2487262.69</v>
      </c>
      <c r="E62" s="14" t="n">
        <v>1568160</v>
      </c>
      <c r="F62" s="15" t="n">
        <f aca="false">100*C62/B62</f>
        <v>71.4285714285714</v>
      </c>
      <c r="G62" s="15" t="n">
        <f aca="false">100*E62/D62</f>
        <v>63.047622846785</v>
      </c>
    </row>
    <row r="63" customFormat="false" ht="12.75" hidden="false" customHeight="false" outlineLevel="0" collapsed="false">
      <c r="A63" s="13" t="s">
        <v>68</v>
      </c>
      <c r="B63" s="14" t="n">
        <v>24</v>
      </c>
      <c r="C63" s="14" t="n">
        <v>10</v>
      </c>
      <c r="D63" s="14" t="n">
        <v>3994618.98</v>
      </c>
      <c r="E63" s="14" t="n">
        <v>1050522.03</v>
      </c>
      <c r="F63" s="15" t="n">
        <f aca="false">100*C63/B63</f>
        <v>41.6666666666667</v>
      </c>
      <c r="G63" s="15" t="n">
        <f aca="false">100*E63/D63</f>
        <v>26.298428842893</v>
      </c>
    </row>
    <row r="64" customFormat="false" ht="12.75" hidden="false" customHeight="false" outlineLevel="0" collapsed="false">
      <c r="A64" s="13" t="s">
        <v>69</v>
      </c>
      <c r="B64" s="14" t="n">
        <v>13</v>
      </c>
      <c r="C64" s="14" t="n">
        <v>9</v>
      </c>
      <c r="D64" s="14" t="n">
        <v>3023649.64</v>
      </c>
      <c r="E64" s="14" t="n">
        <v>1673430.01</v>
      </c>
      <c r="F64" s="15" t="n">
        <f aca="false">100*C64/B64</f>
        <v>69.2307692307692</v>
      </c>
      <c r="G64" s="15" t="n">
        <f aca="false">100*E64/D64</f>
        <v>55.3447062074295</v>
      </c>
    </row>
    <row r="65" customFormat="false" ht="12.75" hidden="false" customHeight="false" outlineLevel="0" collapsed="false">
      <c r="A65" s="13" t="s">
        <v>70</v>
      </c>
      <c r="B65" s="14" t="n">
        <v>10</v>
      </c>
      <c r="C65" s="14" t="n">
        <v>9</v>
      </c>
      <c r="D65" s="14" t="n">
        <v>1789853.78</v>
      </c>
      <c r="E65" s="14" t="n">
        <v>889350</v>
      </c>
      <c r="F65" s="15" t="n">
        <f aca="false">100*C65/B65</f>
        <v>90</v>
      </c>
      <c r="G65" s="15" t="n">
        <f aca="false">100*E65/D65</f>
        <v>49.6884164470687</v>
      </c>
    </row>
    <row r="66" customFormat="false" ht="12.75" hidden="false" customHeight="false" outlineLevel="0" collapsed="false">
      <c r="A66" s="13" t="s">
        <v>71</v>
      </c>
      <c r="B66" s="14" t="n">
        <v>19</v>
      </c>
      <c r="C66" s="14" t="n">
        <v>9</v>
      </c>
      <c r="D66" s="14" t="n">
        <v>1800908.34</v>
      </c>
      <c r="E66" s="14" t="n">
        <v>664290.05</v>
      </c>
      <c r="F66" s="15" t="n">
        <f aca="false">100*C66/B66</f>
        <v>47.3684210526316</v>
      </c>
      <c r="G66" s="15" t="n">
        <f aca="false">100*E66/D66</f>
        <v>36.8863886765053</v>
      </c>
    </row>
    <row r="67" customFormat="false" ht="12.75" hidden="false" customHeight="false" outlineLevel="0" collapsed="false">
      <c r="A67" s="13" t="s">
        <v>72</v>
      </c>
      <c r="B67" s="14" t="n">
        <v>9</v>
      </c>
      <c r="C67" s="14" t="n">
        <v>8</v>
      </c>
      <c r="D67" s="14" t="n">
        <v>7989150.84</v>
      </c>
      <c r="E67" s="14" t="n">
        <v>4106014</v>
      </c>
      <c r="F67" s="15" t="n">
        <f aca="false">100*C67/B67</f>
        <v>88.8888888888889</v>
      </c>
      <c r="G67" s="15" t="n">
        <f aca="false">100*E67/D67</f>
        <v>51.3948739012668</v>
      </c>
    </row>
    <row r="68" customFormat="false" ht="12.75" hidden="false" customHeight="false" outlineLevel="0" collapsed="false">
      <c r="A68" s="13" t="s">
        <v>73</v>
      </c>
      <c r="B68" s="14" t="n">
        <v>16</v>
      </c>
      <c r="C68" s="14" t="n">
        <v>8</v>
      </c>
      <c r="D68" s="14" t="n">
        <v>2569347.88</v>
      </c>
      <c r="E68" s="14" t="n">
        <v>829334</v>
      </c>
      <c r="F68" s="15" t="n">
        <f aca="false">100*C68/B68</f>
        <v>50</v>
      </c>
      <c r="G68" s="15" t="n">
        <f aca="false">100*E68/D68</f>
        <v>32.2779957691054</v>
      </c>
    </row>
    <row r="69" customFormat="false" ht="12.75" hidden="false" customHeight="false" outlineLevel="0" collapsed="false">
      <c r="A69" s="13" t="s">
        <v>74</v>
      </c>
      <c r="B69" s="14" t="n">
        <v>589</v>
      </c>
      <c r="C69" s="14" t="n">
        <v>296</v>
      </c>
      <c r="D69" s="14" t="n">
        <v>104689761.484</v>
      </c>
      <c r="E69" s="14" t="n">
        <v>38953484.27</v>
      </c>
      <c r="F69" s="15" t="n">
        <f aca="false">100*C69/B69</f>
        <v>50.2546689303905</v>
      </c>
      <c r="G69" s="15" t="n">
        <f aca="false">100*E69/D69</f>
        <v>37.208494620511</v>
      </c>
    </row>
    <row r="70" s="19" customFormat="true" ht="12.75" hidden="false" customHeight="false" outlineLevel="0" collapsed="false">
      <c r="A70" s="16" t="s">
        <v>75</v>
      </c>
      <c r="B70" s="17" t="n">
        <f aca="false">SUM(B6:B69)</f>
        <v>5880</v>
      </c>
      <c r="C70" s="17" t="n">
        <f aca="false">SUM(C6:C69)</f>
        <v>3732</v>
      </c>
      <c r="D70" s="17" t="n">
        <f aca="false">SUM(D6:D69)</f>
        <v>956393497.334</v>
      </c>
      <c r="E70" s="17" t="n">
        <f aca="false">SUM(E6:E69)</f>
        <v>429817781.86</v>
      </c>
      <c r="F70" s="18" t="n">
        <f aca="false">100*C70/B70</f>
        <v>63.469387755102</v>
      </c>
      <c r="G70" s="18" t="n">
        <f aca="false">100*E70/D70</f>
        <v>44.941520729505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26:15Z</dcterms:created>
  <dc:creator>RBA1</dc:creator>
  <dc:description/>
  <dc:language>en-US</dc:language>
  <cp:lastModifiedBy>micinn</cp:lastModifiedBy>
  <cp:lastPrinted>2010-01-22T09:19:19Z</cp:lastPrinted>
  <dcterms:modified xsi:type="dcterms:W3CDTF">2010-01-22T09:29:05Z</dcterms:modified>
  <cp:revision>0</cp:revision>
  <dc:subject/>
  <dc:title/>
</cp:coreProperties>
</file>