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ÓN" sheetId="1" state="visible" r:id="rId2"/>
  </sheets>
  <definedNames>
    <definedName function="false" hidden="false" localSheetId="0" name="_xlnm.Print_Titles" vbProcedure="false">RESOLUCIÓ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IMPORTE</t>
  </si>
  <si>
    <t xml:space="preserve">ORGANISMO</t>
  </si>
  <si>
    <t xml:space="preserve">NIF</t>
  </si>
  <si>
    <t xml:space="preserve">APLICACIÓN</t>
  </si>
  <si>
    <t xml:space="preserve">REFERENCIA</t>
  </si>
  <si>
    <t xml:space="preserve">PERFIL</t>
  </si>
  <si>
    <t xml:space="preserve">DURACIÓN (meses)</t>
  </si>
  <si>
    <t xml:space="preserve">Concepto Ayuda</t>
  </si>
  <si>
    <t xml:space="preserve">Formación</t>
  </si>
  <si>
    <t xml:space="preserve">Retribución</t>
  </si>
  <si>
    <t xml:space="preserve">TOTAL </t>
  </si>
  <si>
    <t xml:space="preserve">TOTAL ANUALIDADES</t>
  </si>
  <si>
    <t xml:space="preserve">UNIVERSIDAD CARLOS III</t>
  </si>
  <si>
    <t xml:space="preserve">Q2818029G</t>
  </si>
  <si>
    <t xml:space="preserve">18-08-463B-750</t>
  </si>
  <si>
    <t xml:space="preserve">PTA-2003-08-00956</t>
  </si>
  <si>
    <t xml:space="preserve">Total UNIVERSIDAD CARLOS III</t>
  </si>
  <si>
    <t xml:space="preserve">UNIVERSIDAD POLITECNICA DE VALENCIA</t>
  </si>
  <si>
    <t xml:space="preserve">Q4618002B</t>
  </si>
  <si>
    <t xml:space="preserve">PTA-2003-08-00737</t>
  </si>
  <si>
    <t xml:space="preserve">PTA-2003-08-00738</t>
  </si>
  <si>
    <t xml:space="preserve">PTA-2003-08-00739</t>
  </si>
  <si>
    <t xml:space="preserve">PTA-2003-08-00740</t>
  </si>
  <si>
    <t xml:space="preserve">PTA-2003-08-00743</t>
  </si>
  <si>
    <t xml:space="preserve">PTA-2003-08-00744</t>
  </si>
  <si>
    <t xml:space="preserve">Total UNIVERSIDAD POLITECNICA DE VALENCIA</t>
  </si>
  <si>
    <t xml:space="preserve">Total 18-08-463B-750</t>
  </si>
  <si>
    <t xml:space="preserve">CENTRE INTERNACIONAL DE METODES NUMERICS A L'ENGINYERIA</t>
  </si>
  <si>
    <t xml:space="preserve">Q5850006G</t>
  </si>
  <si>
    <t xml:space="preserve">18-08-463B-780</t>
  </si>
  <si>
    <t xml:space="preserve">PTA-2003-08-00894</t>
  </si>
  <si>
    <t xml:space="preserve">Total CENTRE INTERNACIONAL DE METODES NUMERICS A L'ENGINYERIA</t>
  </si>
  <si>
    <t xml:space="preserve">FUNDACION PARQUE CIENTIFICO DE LA UNIVERSIDAD DE SALAMANCA</t>
  </si>
  <si>
    <t xml:space="preserve">G37433802</t>
  </si>
  <si>
    <t xml:space="preserve">PTA-2003-08-00784</t>
  </si>
  <si>
    <t xml:space="preserve">PTA-2003-08-00785</t>
  </si>
  <si>
    <t xml:space="preserve">Total FUNDACION PARQUE CIENTIFICO DE LA UNIVERSIDAD DE SALAMANCA</t>
  </si>
  <si>
    <t xml:space="preserve">FUNDACION PARQUE CIENTIFICO Y TECNOLOGICO DE ALBACETE</t>
  </si>
  <si>
    <t xml:space="preserve">G02325652</t>
  </si>
  <si>
    <t xml:space="preserve">PTA-2003-08-00958</t>
  </si>
  <si>
    <t xml:space="preserve">Total FUNDACION PARQUE CIENTIFICO Y TECNOLOGICO DE ALBACETE</t>
  </si>
  <si>
    <t xml:space="preserve">INST. APLIC. TECNOL. INFORMAC. COMUNIC. AVANZADAS (ASOC. ITACA)</t>
  </si>
  <si>
    <t xml:space="preserve">G97014872</t>
  </si>
  <si>
    <t xml:space="preserve">PTA-2003-08-00862</t>
  </si>
  <si>
    <t xml:space="preserve">Total INST. APLIC. TECNOL. INFORMAC. COMUNIC. AVANZADAS (ASOC. ITACA)</t>
  </si>
  <si>
    <t xml:space="preserve">Total 18-08-463B-780</t>
  </si>
  <si>
    <t xml:space="preserve">TOTAL CONCED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1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45720</xdr:rowOff>
    </xdr:from>
    <xdr:to>
      <xdr:col>0</xdr:col>
      <xdr:colOff>769680</xdr:colOff>
      <xdr:row>0</xdr:row>
      <xdr:rowOff>549720</xdr:rowOff>
    </xdr:to>
    <xdr:pic>
      <xdr:nvPicPr>
        <xdr:cNvPr id="0" name="Picture 1" descr=""/>
        <xdr:cNvPicPr/>
      </xdr:nvPicPr>
      <xdr:blipFill>
        <a:blip r:embed="rId1">
          <a:lum bright="18000"/>
        </a:blip>
        <a:stretch/>
      </xdr:blipFill>
      <xdr:spPr>
        <a:xfrm>
          <a:off x="188280" y="45720"/>
          <a:ext cx="58140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10" activeCellId="0" sqref="L10"/>
    </sheetView>
  </sheetViews>
  <sheetFormatPr defaultColWidth="11.55078125" defaultRowHeight="11.4" zeroHeight="false" outlineLevelRow="3" outlineLevelCol="0"/>
  <cols>
    <col collapsed="false" customWidth="true" hidden="false" outlineLevel="0" max="1" min="1" style="1" width="39.1"/>
    <col collapsed="false" customWidth="true" hidden="false" outlineLevel="0" max="2" min="2" style="2" width="9.33"/>
    <col collapsed="false" customWidth="true" hidden="false" outlineLevel="0" max="3" min="3" style="2" width="12.32"/>
    <col collapsed="false" customWidth="true" hidden="false" outlineLevel="0" max="4" min="4" style="2" width="17.43"/>
    <col collapsed="false" customWidth="true" hidden="false" outlineLevel="0" max="5" min="5" style="2" width="7.43"/>
    <col collapsed="false" customWidth="true" hidden="false" outlineLevel="0" max="6" min="6" style="2" width="8.76"/>
    <col collapsed="false" customWidth="true" hidden="false" outlineLevel="0" max="7" min="7" style="1" width="8.66"/>
    <col collapsed="false" customWidth="true" hidden="false" outlineLevel="0" max="8" min="8" style="3" width="10.66"/>
    <col collapsed="false" customWidth="true" hidden="false" outlineLevel="0" max="10" min="9" style="3" width="13.66"/>
    <col collapsed="false" customWidth="true" hidden="false" outlineLevel="0" max="11" min="11" style="3" width="10.66"/>
    <col collapsed="false" customWidth="true" hidden="false" outlineLevel="0" max="13" min="12" style="3" width="13.66"/>
    <col collapsed="false" customWidth="true" hidden="false" outlineLevel="0" max="14" min="14" style="3" width="10.66"/>
    <col collapsed="false" customWidth="true" hidden="false" outlineLevel="0" max="16" min="15" style="3" width="13.66"/>
    <col collapsed="false" customWidth="true" hidden="false" outlineLevel="0" max="17" min="17" style="3" width="13.99"/>
    <col collapsed="false" customWidth="false" hidden="false" outlineLevel="0" max="257" min="18" style="1" width="11.55"/>
  </cols>
  <sheetData>
    <row r="1" s="5" customFormat="true" ht="48.6" hidden="false" customHeight="true" outlineLevel="0" collapsed="false">
      <c r="A1" s="4"/>
      <c r="C1" s="6"/>
      <c r="D1" s="6"/>
      <c r="E1" s="6"/>
      <c r="F1" s="6"/>
    </row>
    <row r="2" s="5" customFormat="true" ht="25.8" hidden="false" customHeight="true" outlineLevel="0" collapsed="false">
      <c r="A2" s="4"/>
      <c r="C2" s="6"/>
      <c r="D2" s="6"/>
      <c r="E2" s="6"/>
      <c r="F2" s="6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8"/>
    </row>
    <row r="3" s="5" customFormat="true" ht="25.8" hidden="false" customHeight="true" outlineLevel="0" collapsed="false">
      <c r="A3" s="4"/>
      <c r="G3" s="9"/>
      <c r="H3" s="8" t="n">
        <v>2007</v>
      </c>
      <c r="I3" s="8"/>
      <c r="J3" s="8"/>
      <c r="K3" s="8" t="n">
        <v>2008</v>
      </c>
      <c r="L3" s="8"/>
      <c r="M3" s="8"/>
      <c r="N3" s="8" t="n">
        <v>2009</v>
      </c>
      <c r="O3" s="8"/>
      <c r="P3" s="8"/>
      <c r="Q3" s="10"/>
    </row>
    <row r="4" s="7" customFormat="true" ht="25.8" hidden="false" customHeight="true" outlineLevel="0" collapsed="false">
      <c r="A4" s="11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12" t="s">
        <v>6</v>
      </c>
      <c r="G4" s="13" t="s">
        <v>7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  <c r="N4" s="8" t="s">
        <v>8</v>
      </c>
      <c r="O4" s="8" t="s">
        <v>9</v>
      </c>
      <c r="P4" s="8" t="s">
        <v>10</v>
      </c>
      <c r="Q4" s="11" t="s">
        <v>11</v>
      </c>
    </row>
    <row r="5" customFormat="false" ht="31.2" hidden="false" customHeight="true" outlineLevel="3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n">
        <v>1402</v>
      </c>
      <c r="F5" s="15" t="n">
        <v>36</v>
      </c>
      <c r="G5" s="16"/>
      <c r="H5" s="17" t="n">
        <v>0</v>
      </c>
      <c r="I5" s="17" t="n">
        <v>19373.19</v>
      </c>
      <c r="J5" s="17" t="n">
        <v>19373.19</v>
      </c>
      <c r="K5" s="17" t="n">
        <v>225</v>
      </c>
      <c r="L5" s="17" t="n">
        <v>19954.39</v>
      </c>
      <c r="M5" s="17" t="n">
        <v>20179.39</v>
      </c>
      <c r="N5" s="17" t="n">
        <v>585</v>
      </c>
      <c r="O5" s="17" t="n">
        <v>20553.02</v>
      </c>
      <c r="P5" s="17" t="n">
        <v>21138.02</v>
      </c>
      <c r="Q5" s="17" t="n">
        <f aca="false">+J5+M5+P5</f>
        <v>60690.6</v>
      </c>
    </row>
    <row r="6" customFormat="false" ht="31.2" hidden="false" customHeight="true" outlineLevel="3" collapsed="false">
      <c r="A6" s="14" t="s">
        <v>12</v>
      </c>
      <c r="B6" s="14" t="s">
        <v>13</v>
      </c>
      <c r="C6" s="14" t="s">
        <v>14</v>
      </c>
      <c r="D6" s="14" t="s">
        <v>15</v>
      </c>
      <c r="E6" s="15" t="n">
        <v>1403</v>
      </c>
      <c r="F6" s="15" t="n">
        <v>36</v>
      </c>
      <c r="G6" s="16"/>
      <c r="H6" s="17" t="n">
        <v>585</v>
      </c>
      <c r="I6" s="17" t="n">
        <v>19373.19</v>
      </c>
      <c r="J6" s="17" t="n">
        <v>19958.19</v>
      </c>
      <c r="K6" s="17" t="n">
        <v>0</v>
      </c>
      <c r="L6" s="17" t="n">
        <v>19954.39</v>
      </c>
      <c r="M6" s="17" t="n">
        <v>19954.39</v>
      </c>
      <c r="N6" s="17" t="n">
        <v>225</v>
      </c>
      <c r="O6" s="17" t="n">
        <v>20553.02</v>
      </c>
      <c r="P6" s="17" t="n">
        <v>20778.02</v>
      </c>
      <c r="Q6" s="17" t="n">
        <f aca="false">+J6+M6+P6</f>
        <v>60690.6</v>
      </c>
    </row>
    <row r="7" customFormat="false" ht="31.2" hidden="false" customHeight="true" outlineLevel="2" collapsed="false">
      <c r="A7" s="18" t="s">
        <v>16</v>
      </c>
      <c r="B7" s="15"/>
      <c r="C7" s="15"/>
      <c r="D7" s="15"/>
      <c r="E7" s="15"/>
      <c r="F7" s="15"/>
      <c r="G7" s="16"/>
      <c r="H7" s="17" t="n">
        <f aca="false">SUBTOTAL(9,H5:H6)</f>
        <v>585</v>
      </c>
      <c r="I7" s="17" t="n">
        <f aca="false">SUBTOTAL(9,I5:I6)</f>
        <v>38746.38</v>
      </c>
      <c r="J7" s="17" t="n">
        <f aca="false">SUBTOTAL(9,J5:J6)</f>
        <v>39331.38</v>
      </c>
      <c r="K7" s="17" t="n">
        <f aca="false">SUBTOTAL(9,K5:K6)</f>
        <v>225</v>
      </c>
      <c r="L7" s="17" t="n">
        <f aca="false">SUBTOTAL(9,L5:L6)</f>
        <v>39908.78</v>
      </c>
      <c r="M7" s="17" t="n">
        <f aca="false">SUBTOTAL(9,M5:M6)</f>
        <v>40133.78</v>
      </c>
      <c r="N7" s="17" t="n">
        <f aca="false">SUBTOTAL(9,N5:N6)</f>
        <v>810</v>
      </c>
      <c r="O7" s="17" t="n">
        <f aca="false">SUBTOTAL(9,O5:O6)</f>
        <v>41106.04</v>
      </c>
      <c r="P7" s="17" t="n">
        <f aca="false">SUBTOTAL(9,P5:P6)</f>
        <v>41916.04</v>
      </c>
      <c r="Q7" s="17" t="n">
        <f aca="false">SUBTOTAL(9,Q5:Q6)</f>
        <v>121381.2</v>
      </c>
    </row>
    <row r="8" customFormat="false" ht="31.2" hidden="false" customHeight="true" outlineLevel="3" collapsed="false">
      <c r="A8" s="14" t="s">
        <v>17</v>
      </c>
      <c r="B8" s="15" t="s">
        <v>18</v>
      </c>
      <c r="C8" s="15" t="s">
        <v>14</v>
      </c>
      <c r="D8" s="15" t="s">
        <v>19</v>
      </c>
      <c r="E8" s="15" t="n">
        <v>1160</v>
      </c>
      <c r="F8" s="15" t="n">
        <v>36</v>
      </c>
      <c r="G8" s="16"/>
      <c r="H8" s="17" t="n">
        <v>1050</v>
      </c>
      <c r="I8" s="17" t="n">
        <v>26849.2</v>
      </c>
      <c r="J8" s="17" t="n">
        <v>27899.2</v>
      </c>
      <c r="K8" s="17" t="n">
        <v>980</v>
      </c>
      <c r="L8" s="17" t="n">
        <v>27386.1</v>
      </c>
      <c r="M8" s="17" t="n">
        <v>28366.1</v>
      </c>
      <c r="N8" s="17" t="n">
        <v>980</v>
      </c>
      <c r="O8" s="17" t="n">
        <v>27933.5</v>
      </c>
      <c r="P8" s="17" t="n">
        <v>28913.5</v>
      </c>
      <c r="Q8" s="17" t="n">
        <f aca="false">+J8+M8+P8</f>
        <v>85178.8</v>
      </c>
    </row>
    <row r="9" customFormat="false" ht="31.2" hidden="false" customHeight="true" outlineLevel="3" collapsed="false">
      <c r="A9" s="14" t="s">
        <v>17</v>
      </c>
      <c r="B9" s="14" t="s">
        <v>18</v>
      </c>
      <c r="C9" s="14" t="s">
        <v>14</v>
      </c>
      <c r="D9" s="14" t="s">
        <v>20</v>
      </c>
      <c r="E9" s="15" t="n">
        <v>1161</v>
      </c>
      <c r="F9" s="15" t="n">
        <v>36</v>
      </c>
      <c r="G9" s="16"/>
      <c r="H9" s="17" t="n">
        <v>1050</v>
      </c>
      <c r="I9" s="17" t="n">
        <v>26849.2</v>
      </c>
      <c r="J9" s="17" t="n">
        <v>27899.2</v>
      </c>
      <c r="K9" s="17" t="n">
        <v>980</v>
      </c>
      <c r="L9" s="17" t="n">
        <v>27386.1</v>
      </c>
      <c r="M9" s="17" t="n">
        <v>28366.1</v>
      </c>
      <c r="N9" s="17" t="n">
        <v>980</v>
      </c>
      <c r="O9" s="17" t="n">
        <v>27933.5</v>
      </c>
      <c r="P9" s="17" t="n">
        <v>28913.5</v>
      </c>
      <c r="Q9" s="17" t="n">
        <f aca="false">+J9+M9+P9</f>
        <v>85178.8</v>
      </c>
    </row>
    <row r="10" customFormat="false" ht="31.2" hidden="false" customHeight="true" outlineLevel="3" collapsed="false">
      <c r="A10" s="14" t="s">
        <v>17</v>
      </c>
      <c r="B10" s="14" t="s">
        <v>18</v>
      </c>
      <c r="C10" s="14" t="s">
        <v>14</v>
      </c>
      <c r="D10" s="14" t="s">
        <v>21</v>
      </c>
      <c r="E10" s="15" t="n">
        <v>1162</v>
      </c>
      <c r="F10" s="15" t="n">
        <v>36</v>
      </c>
      <c r="G10" s="16"/>
      <c r="H10" s="17" t="n">
        <v>1050</v>
      </c>
      <c r="I10" s="17" t="n">
        <v>26849.2</v>
      </c>
      <c r="J10" s="17" t="n">
        <v>27899.2</v>
      </c>
      <c r="K10" s="17" t="n">
        <v>980</v>
      </c>
      <c r="L10" s="17" t="n">
        <v>27386.1</v>
      </c>
      <c r="M10" s="17" t="n">
        <v>28366.1</v>
      </c>
      <c r="N10" s="17" t="n">
        <v>980</v>
      </c>
      <c r="O10" s="17" t="n">
        <v>27933.5</v>
      </c>
      <c r="P10" s="17" t="n">
        <v>28913.5</v>
      </c>
      <c r="Q10" s="17" t="n">
        <f aca="false">+J10+M10+P10</f>
        <v>85178.8</v>
      </c>
    </row>
    <row r="11" customFormat="false" ht="31.2" hidden="false" customHeight="true" outlineLevel="3" collapsed="false">
      <c r="A11" s="14" t="s">
        <v>17</v>
      </c>
      <c r="B11" s="14" t="s">
        <v>18</v>
      </c>
      <c r="C11" s="14" t="s">
        <v>14</v>
      </c>
      <c r="D11" s="14" t="s">
        <v>22</v>
      </c>
      <c r="E11" s="15" t="n">
        <v>1163</v>
      </c>
      <c r="F11" s="15" t="n">
        <v>36</v>
      </c>
      <c r="G11" s="16"/>
      <c r="H11" s="17" t="n">
        <v>1050</v>
      </c>
      <c r="I11" s="17" t="n">
        <v>26849.2</v>
      </c>
      <c r="J11" s="17" t="n">
        <v>27899.2</v>
      </c>
      <c r="K11" s="17" t="n">
        <v>980</v>
      </c>
      <c r="L11" s="17" t="n">
        <v>27386.1</v>
      </c>
      <c r="M11" s="17" t="n">
        <v>28366.1</v>
      </c>
      <c r="N11" s="17" t="n">
        <v>980</v>
      </c>
      <c r="O11" s="17" t="n">
        <v>27933.5</v>
      </c>
      <c r="P11" s="17" t="n">
        <v>28913.5</v>
      </c>
      <c r="Q11" s="17" t="n">
        <f aca="false">+J11+M11+P11</f>
        <v>85178.8</v>
      </c>
    </row>
    <row r="12" customFormat="false" ht="31.2" hidden="false" customHeight="true" outlineLevel="3" collapsed="false">
      <c r="A12" s="14" t="s">
        <v>17</v>
      </c>
      <c r="B12" s="15" t="s">
        <v>18</v>
      </c>
      <c r="C12" s="15" t="s">
        <v>14</v>
      </c>
      <c r="D12" s="15" t="s">
        <v>23</v>
      </c>
      <c r="E12" s="15" t="n">
        <v>1166</v>
      </c>
      <c r="F12" s="15" t="n">
        <v>36</v>
      </c>
      <c r="G12" s="16"/>
      <c r="H12" s="17" t="n">
        <v>1050</v>
      </c>
      <c r="I12" s="17" t="n">
        <v>26849.2</v>
      </c>
      <c r="J12" s="17" t="n">
        <v>27899.2</v>
      </c>
      <c r="K12" s="17" t="n">
        <v>980</v>
      </c>
      <c r="L12" s="17" t="n">
        <v>27386.1</v>
      </c>
      <c r="M12" s="17" t="n">
        <v>28366.1</v>
      </c>
      <c r="N12" s="17" t="n">
        <v>980</v>
      </c>
      <c r="O12" s="17" t="n">
        <v>27933.5</v>
      </c>
      <c r="P12" s="17" t="n">
        <v>28913.5</v>
      </c>
      <c r="Q12" s="17" t="n">
        <f aca="false">+J12+M12+P12</f>
        <v>85178.8</v>
      </c>
    </row>
    <row r="13" customFormat="false" ht="31.2" hidden="false" customHeight="true" outlineLevel="3" collapsed="false">
      <c r="A13" s="14" t="s">
        <v>17</v>
      </c>
      <c r="B13" s="14" t="s">
        <v>18</v>
      </c>
      <c r="C13" s="14" t="s">
        <v>14</v>
      </c>
      <c r="D13" s="14" t="s">
        <v>24</v>
      </c>
      <c r="E13" s="15" t="n">
        <v>1167</v>
      </c>
      <c r="F13" s="15" t="n">
        <v>36</v>
      </c>
      <c r="G13" s="16"/>
      <c r="H13" s="17" t="n">
        <v>1050</v>
      </c>
      <c r="I13" s="17" t="n">
        <v>26849.2</v>
      </c>
      <c r="J13" s="17" t="n">
        <v>27899.2</v>
      </c>
      <c r="K13" s="17" t="n">
        <v>980</v>
      </c>
      <c r="L13" s="17" t="n">
        <v>27386.1</v>
      </c>
      <c r="M13" s="17" t="n">
        <v>28366.1</v>
      </c>
      <c r="N13" s="17" t="n">
        <v>980</v>
      </c>
      <c r="O13" s="17" t="n">
        <v>27933.5</v>
      </c>
      <c r="P13" s="17" t="n">
        <v>28913.5</v>
      </c>
      <c r="Q13" s="17" t="n">
        <f aca="false">+J13+M13+P13</f>
        <v>85178.8</v>
      </c>
    </row>
    <row r="14" customFormat="false" ht="31.2" hidden="false" customHeight="true" outlineLevel="2" collapsed="false">
      <c r="A14" s="18" t="s">
        <v>25</v>
      </c>
      <c r="B14" s="15"/>
      <c r="C14" s="15"/>
      <c r="D14" s="15"/>
      <c r="E14" s="15"/>
      <c r="F14" s="15"/>
      <c r="G14" s="16"/>
      <c r="H14" s="17" t="n">
        <f aca="false">SUBTOTAL(9,H8:H13)</f>
        <v>6300</v>
      </c>
      <c r="I14" s="17" t="n">
        <f aca="false">SUBTOTAL(9,I8:I13)</f>
        <v>161095.2</v>
      </c>
      <c r="J14" s="17" t="n">
        <f aca="false">SUBTOTAL(9,J8:J13)</f>
        <v>167395.2</v>
      </c>
      <c r="K14" s="17" t="n">
        <f aca="false">SUBTOTAL(9,K8:K13)</f>
        <v>5880</v>
      </c>
      <c r="L14" s="17" t="n">
        <f aca="false">SUBTOTAL(9,L8:L13)</f>
        <v>164316.6</v>
      </c>
      <c r="M14" s="17" t="n">
        <f aca="false">SUBTOTAL(9,M8:M13)</f>
        <v>170196.6</v>
      </c>
      <c r="N14" s="17" t="n">
        <f aca="false">SUBTOTAL(9,N8:N13)</f>
        <v>5880</v>
      </c>
      <c r="O14" s="17" t="n">
        <f aca="false">SUBTOTAL(9,O8:O13)</f>
        <v>167601</v>
      </c>
      <c r="P14" s="17" t="n">
        <f aca="false">SUBTOTAL(9,P8:P13)</f>
        <v>173481</v>
      </c>
      <c r="Q14" s="17" t="n">
        <f aca="false">SUBTOTAL(9,Q8:Q13)</f>
        <v>511072.8</v>
      </c>
    </row>
    <row r="15" customFormat="false" ht="31.2" hidden="false" customHeight="true" outlineLevel="1" collapsed="false">
      <c r="A15" s="14"/>
      <c r="B15" s="15"/>
      <c r="C15" s="19" t="s">
        <v>26</v>
      </c>
      <c r="D15" s="15"/>
      <c r="E15" s="15"/>
      <c r="F15" s="15"/>
      <c r="G15" s="16"/>
      <c r="H15" s="20" t="n">
        <f aca="false">SUBTOTAL(9,H5:H13)</f>
        <v>6885</v>
      </c>
      <c r="I15" s="20" t="n">
        <f aca="false">SUBTOTAL(9,I5:I13)</f>
        <v>199841.58</v>
      </c>
      <c r="J15" s="20" t="n">
        <f aca="false">SUBTOTAL(9,J5:J13)</f>
        <v>206726.58</v>
      </c>
      <c r="K15" s="20" t="n">
        <f aca="false">SUBTOTAL(9,K5:K13)</f>
        <v>6105</v>
      </c>
      <c r="L15" s="20" t="n">
        <f aca="false">SUBTOTAL(9,L5:L13)</f>
        <v>204225.38</v>
      </c>
      <c r="M15" s="20" t="n">
        <f aca="false">SUBTOTAL(9,M5:M13)</f>
        <v>210330.38</v>
      </c>
      <c r="N15" s="20" t="n">
        <f aca="false">SUBTOTAL(9,N5:N13)</f>
        <v>6690</v>
      </c>
      <c r="O15" s="20" t="n">
        <f aca="false">SUBTOTAL(9,O5:O13)</f>
        <v>208707.04</v>
      </c>
      <c r="P15" s="20" t="n">
        <f aca="false">SUBTOTAL(9,P5:P13)</f>
        <v>215397.04</v>
      </c>
      <c r="Q15" s="20" t="n">
        <f aca="false">SUBTOTAL(9,Q5:Q13)</f>
        <v>632454</v>
      </c>
    </row>
    <row r="16" customFormat="false" ht="31.2" hidden="false" customHeight="true" outlineLevel="3" collapsed="false">
      <c r="A16" s="14" t="s">
        <v>27</v>
      </c>
      <c r="B16" s="15" t="s">
        <v>28</v>
      </c>
      <c r="C16" s="15" t="s">
        <v>29</v>
      </c>
      <c r="D16" s="15" t="s">
        <v>30</v>
      </c>
      <c r="E16" s="15" t="n">
        <v>1334</v>
      </c>
      <c r="F16" s="15" t="n">
        <v>36</v>
      </c>
      <c r="G16" s="16"/>
      <c r="H16" s="17" t="n">
        <v>0</v>
      </c>
      <c r="I16" s="17" t="n">
        <v>10125</v>
      </c>
      <c r="J16" s="17" t="n">
        <v>10125</v>
      </c>
      <c r="K16" s="17" t="n">
        <v>0</v>
      </c>
      <c r="L16" s="17" t="n">
        <v>10631.25</v>
      </c>
      <c r="M16" s="17" t="n">
        <v>10631.25</v>
      </c>
      <c r="N16" s="17" t="n">
        <v>0</v>
      </c>
      <c r="O16" s="17" t="n">
        <v>10950.3</v>
      </c>
      <c r="P16" s="17" t="n">
        <v>10950.3</v>
      </c>
      <c r="Q16" s="17" t="n">
        <f aca="false">+J16+M16+P16</f>
        <v>31706.55</v>
      </c>
    </row>
    <row r="17" customFormat="false" ht="31.2" hidden="false" customHeight="true" outlineLevel="2" collapsed="false">
      <c r="A17" s="18" t="s">
        <v>31</v>
      </c>
      <c r="B17" s="15"/>
      <c r="C17" s="15"/>
      <c r="D17" s="15"/>
      <c r="E17" s="15"/>
      <c r="F17" s="15"/>
      <c r="G17" s="16"/>
      <c r="H17" s="17" t="n">
        <f aca="false">SUBTOTAL(9,H16:H16)</f>
        <v>0</v>
      </c>
      <c r="I17" s="17" t="n">
        <f aca="false">SUBTOTAL(9,I16:I16)</f>
        <v>10125</v>
      </c>
      <c r="J17" s="17" t="n">
        <f aca="false">SUBTOTAL(9,J16:J16)</f>
        <v>10125</v>
      </c>
      <c r="K17" s="17" t="n">
        <f aca="false">SUBTOTAL(9,K16:K16)</f>
        <v>0</v>
      </c>
      <c r="L17" s="17" t="n">
        <f aca="false">SUBTOTAL(9,L16:L16)</f>
        <v>10631.25</v>
      </c>
      <c r="M17" s="17" t="n">
        <f aca="false">SUBTOTAL(9,M16:M16)</f>
        <v>10631.25</v>
      </c>
      <c r="N17" s="17" t="n">
        <f aca="false">SUBTOTAL(9,N16:N16)</f>
        <v>0</v>
      </c>
      <c r="O17" s="17" t="n">
        <f aca="false">SUBTOTAL(9,O16:O16)</f>
        <v>10950.3</v>
      </c>
      <c r="P17" s="17" t="n">
        <f aca="false">SUBTOTAL(9,P16:P16)</f>
        <v>10950.3</v>
      </c>
      <c r="Q17" s="17" t="n">
        <f aca="false">SUBTOTAL(9,Q16:Q16)</f>
        <v>31706.55</v>
      </c>
    </row>
    <row r="18" customFormat="false" ht="31.2" hidden="false" customHeight="true" outlineLevel="3" collapsed="false">
      <c r="A18" s="14" t="s">
        <v>32</v>
      </c>
      <c r="B18" s="15" t="s">
        <v>33</v>
      </c>
      <c r="C18" s="15" t="s">
        <v>29</v>
      </c>
      <c r="D18" s="15" t="s">
        <v>34</v>
      </c>
      <c r="E18" s="15" t="n">
        <v>1228</v>
      </c>
      <c r="F18" s="15" t="n">
        <v>36</v>
      </c>
      <c r="G18" s="16"/>
      <c r="H18" s="17" t="n">
        <v>1092</v>
      </c>
      <c r="I18" s="17" t="n">
        <v>25879</v>
      </c>
      <c r="J18" s="17" t="n">
        <v>26971</v>
      </c>
      <c r="K18" s="17" t="n">
        <v>518</v>
      </c>
      <c r="L18" s="17" t="n">
        <v>26655.3</v>
      </c>
      <c r="M18" s="17" t="n">
        <v>27173.3</v>
      </c>
      <c r="N18" s="17" t="n">
        <v>420</v>
      </c>
      <c r="O18" s="17" t="n">
        <v>27454.7</v>
      </c>
      <c r="P18" s="17" t="n">
        <v>27874.7</v>
      </c>
      <c r="Q18" s="17" t="n">
        <f aca="false">+J18+M18+P18</f>
        <v>82019</v>
      </c>
    </row>
    <row r="19" customFormat="false" ht="31.2" hidden="false" customHeight="true" outlineLevel="3" collapsed="false">
      <c r="A19" s="14" t="s">
        <v>32</v>
      </c>
      <c r="B19" s="15" t="s">
        <v>33</v>
      </c>
      <c r="C19" s="15" t="s">
        <v>29</v>
      </c>
      <c r="D19" s="15" t="s">
        <v>35</v>
      </c>
      <c r="E19" s="15" t="n">
        <v>1229</v>
      </c>
      <c r="F19" s="15" t="n">
        <v>36</v>
      </c>
      <c r="G19" s="16"/>
      <c r="H19" s="17" t="n">
        <v>560</v>
      </c>
      <c r="I19" s="17" t="n">
        <v>25879</v>
      </c>
      <c r="J19" s="17" t="n">
        <v>26439</v>
      </c>
      <c r="K19" s="17" t="n">
        <v>560</v>
      </c>
      <c r="L19" s="17" t="n">
        <v>26655.3</v>
      </c>
      <c r="M19" s="17" t="n">
        <v>27215.3</v>
      </c>
      <c r="N19" s="17" t="n">
        <v>560</v>
      </c>
      <c r="O19" s="17" t="n">
        <v>27454.7</v>
      </c>
      <c r="P19" s="17" t="n">
        <v>28014.7</v>
      </c>
      <c r="Q19" s="17" t="n">
        <f aca="false">+J19+M19+P19</f>
        <v>81669</v>
      </c>
    </row>
    <row r="20" customFormat="false" ht="31.2" hidden="false" customHeight="true" outlineLevel="2" collapsed="false">
      <c r="A20" s="18" t="s">
        <v>36</v>
      </c>
      <c r="B20" s="15"/>
      <c r="C20" s="15"/>
      <c r="D20" s="15"/>
      <c r="E20" s="15"/>
      <c r="F20" s="15"/>
      <c r="G20" s="16"/>
      <c r="H20" s="17" t="n">
        <f aca="false">SUBTOTAL(9,H18:H19)</f>
        <v>1652</v>
      </c>
      <c r="I20" s="17" t="n">
        <f aca="false">SUBTOTAL(9,I18:I19)</f>
        <v>51758</v>
      </c>
      <c r="J20" s="17" t="n">
        <f aca="false">SUBTOTAL(9,J18:J19)</f>
        <v>53410</v>
      </c>
      <c r="K20" s="17" t="n">
        <f aca="false">SUBTOTAL(9,K18:K19)</f>
        <v>1078</v>
      </c>
      <c r="L20" s="17" t="n">
        <f aca="false">SUBTOTAL(9,L18:L19)</f>
        <v>53310.6</v>
      </c>
      <c r="M20" s="17" t="n">
        <f aca="false">SUBTOTAL(9,M18:M19)</f>
        <v>54388.6</v>
      </c>
      <c r="N20" s="17" t="n">
        <f aca="false">SUBTOTAL(9,N18:N19)</f>
        <v>980</v>
      </c>
      <c r="O20" s="17" t="n">
        <f aca="false">SUBTOTAL(9,O18:O19)</f>
        <v>54909.4</v>
      </c>
      <c r="P20" s="17" t="n">
        <f aca="false">SUBTOTAL(9,P18:P19)</f>
        <v>55889.4</v>
      </c>
      <c r="Q20" s="17" t="n">
        <f aca="false">SUBTOTAL(9,Q18:Q19)</f>
        <v>163688</v>
      </c>
    </row>
    <row r="21" customFormat="false" ht="31.2" hidden="false" customHeight="true" outlineLevel="3" collapsed="false">
      <c r="A21" s="14" t="s">
        <v>37</v>
      </c>
      <c r="B21" s="15" t="s">
        <v>38</v>
      </c>
      <c r="C21" s="15" t="s">
        <v>29</v>
      </c>
      <c r="D21" s="15" t="s">
        <v>39</v>
      </c>
      <c r="E21" s="15" t="n">
        <v>1405</v>
      </c>
      <c r="F21" s="15" t="n">
        <v>24</v>
      </c>
      <c r="G21" s="16"/>
      <c r="H21" s="17" t="n">
        <v>0</v>
      </c>
      <c r="I21" s="17" t="n">
        <v>13845.05</v>
      </c>
      <c r="J21" s="17" t="n">
        <v>13845.05</v>
      </c>
      <c r="K21" s="17" t="n">
        <v>0</v>
      </c>
      <c r="L21" s="17" t="n">
        <v>13845.05</v>
      </c>
      <c r="M21" s="17" t="n">
        <v>13845.05</v>
      </c>
      <c r="N21" s="17" t="n">
        <v>0</v>
      </c>
      <c r="O21" s="17" t="n">
        <v>0</v>
      </c>
      <c r="P21" s="17" t="n">
        <f aca="false">SUM(N21:O21)</f>
        <v>0</v>
      </c>
      <c r="Q21" s="17" t="n">
        <f aca="false">+J21+M21+P21</f>
        <v>27690.1</v>
      </c>
    </row>
    <row r="22" customFormat="false" ht="31.2" hidden="false" customHeight="true" outlineLevel="2" collapsed="false">
      <c r="A22" s="18" t="s">
        <v>40</v>
      </c>
      <c r="B22" s="15"/>
      <c r="C22" s="15"/>
      <c r="D22" s="15"/>
      <c r="E22" s="15"/>
      <c r="F22" s="15"/>
      <c r="G22" s="16"/>
      <c r="H22" s="17" t="n">
        <f aca="false">SUBTOTAL(9,H21:H21)</f>
        <v>0</v>
      </c>
      <c r="I22" s="17" t="n">
        <f aca="false">SUBTOTAL(9,I21:I21)</f>
        <v>13845.05</v>
      </c>
      <c r="J22" s="17" t="n">
        <f aca="false">SUBTOTAL(9,J21:J21)</f>
        <v>13845.05</v>
      </c>
      <c r="K22" s="17" t="n">
        <f aca="false">SUBTOTAL(9,K21:K21)</f>
        <v>0</v>
      </c>
      <c r="L22" s="17" t="n">
        <f aca="false">SUBTOTAL(9,L21:L21)</f>
        <v>13845.05</v>
      </c>
      <c r="M22" s="17" t="n">
        <f aca="false">SUBTOTAL(9,M21:M21)</f>
        <v>13845.05</v>
      </c>
      <c r="N22" s="17" t="n">
        <f aca="false">SUBTOTAL(9,N21:N21)</f>
        <v>0</v>
      </c>
      <c r="O22" s="17" t="n">
        <f aca="false">SUBTOTAL(9,O21:O21)</f>
        <v>0</v>
      </c>
      <c r="P22" s="17" t="n">
        <f aca="false">SUBTOTAL(9,P21:P21)</f>
        <v>0</v>
      </c>
      <c r="Q22" s="17" t="n">
        <f aca="false">SUBTOTAL(9,Q21:Q21)</f>
        <v>27690.1</v>
      </c>
    </row>
    <row r="23" customFormat="false" ht="31.2" hidden="false" customHeight="true" outlineLevel="3" collapsed="false">
      <c r="A23" s="14" t="s">
        <v>41</v>
      </c>
      <c r="B23" s="15" t="s">
        <v>42</v>
      </c>
      <c r="C23" s="15" t="s">
        <v>29</v>
      </c>
      <c r="D23" s="15" t="s">
        <v>43</v>
      </c>
      <c r="E23" s="15" t="n">
        <v>1302</v>
      </c>
      <c r="F23" s="15" t="n">
        <v>36</v>
      </c>
      <c r="G23" s="16"/>
      <c r="H23" s="17" t="n">
        <v>1050</v>
      </c>
      <c r="I23" s="17" t="n">
        <v>19404</v>
      </c>
      <c r="J23" s="17" t="n">
        <v>20454</v>
      </c>
      <c r="K23" s="17" t="n">
        <v>350</v>
      </c>
      <c r="L23" s="17" t="n">
        <v>19958.4</v>
      </c>
      <c r="M23" s="17" t="n">
        <v>20308.4</v>
      </c>
      <c r="N23" s="17" t="n">
        <v>350</v>
      </c>
      <c r="O23" s="17" t="n">
        <v>20559</v>
      </c>
      <c r="P23" s="17" t="n">
        <v>20909</v>
      </c>
      <c r="Q23" s="17" t="n">
        <f aca="false">+J23+M23+P23</f>
        <v>61671.4</v>
      </c>
    </row>
    <row r="24" customFormat="false" ht="31.2" hidden="false" customHeight="true" outlineLevel="2" collapsed="false">
      <c r="A24" s="18" t="s">
        <v>44</v>
      </c>
      <c r="B24" s="15"/>
      <c r="C24" s="15"/>
      <c r="D24" s="15"/>
      <c r="E24" s="15"/>
      <c r="F24" s="15"/>
      <c r="G24" s="16"/>
      <c r="H24" s="17" t="n">
        <f aca="false">SUBTOTAL(9,H23:H23)</f>
        <v>1050</v>
      </c>
      <c r="I24" s="17" t="n">
        <f aca="false">SUBTOTAL(9,I23:I23)</f>
        <v>19404</v>
      </c>
      <c r="J24" s="17" t="n">
        <f aca="false">SUBTOTAL(9,J23:J23)</f>
        <v>20454</v>
      </c>
      <c r="K24" s="17" t="n">
        <f aca="false">SUBTOTAL(9,K23:K23)</f>
        <v>350</v>
      </c>
      <c r="L24" s="17" t="n">
        <f aca="false">SUBTOTAL(9,L23:L23)</f>
        <v>19958.4</v>
      </c>
      <c r="M24" s="17" t="n">
        <f aca="false">SUBTOTAL(9,M23:M23)</f>
        <v>20308.4</v>
      </c>
      <c r="N24" s="17" t="n">
        <f aca="false">SUBTOTAL(9,N23:N23)</f>
        <v>350</v>
      </c>
      <c r="O24" s="17" t="n">
        <f aca="false">SUBTOTAL(9,O23:O23)</f>
        <v>20559</v>
      </c>
      <c r="P24" s="17" t="n">
        <f aca="false">SUBTOTAL(9,P23:P23)</f>
        <v>20909</v>
      </c>
      <c r="Q24" s="17" t="n">
        <f aca="false">SUBTOTAL(9,Q23:Q23)</f>
        <v>61671.4</v>
      </c>
    </row>
    <row r="25" customFormat="false" ht="31.2" hidden="false" customHeight="true" outlineLevel="1" collapsed="false">
      <c r="A25" s="14"/>
      <c r="B25" s="15"/>
      <c r="C25" s="19" t="s">
        <v>45</v>
      </c>
      <c r="D25" s="15"/>
      <c r="E25" s="15"/>
      <c r="F25" s="15"/>
      <c r="G25" s="16"/>
      <c r="H25" s="20" t="n">
        <f aca="false">SUBTOTAL(9,H16:H23)</f>
        <v>2702</v>
      </c>
      <c r="I25" s="20" t="n">
        <f aca="false">SUBTOTAL(9,I16:I23)</f>
        <v>95132.05</v>
      </c>
      <c r="J25" s="20" t="n">
        <f aca="false">SUBTOTAL(9,J16:J23)</f>
        <v>97834.05</v>
      </c>
      <c r="K25" s="20" t="n">
        <f aca="false">SUBTOTAL(9,K16:K23)</f>
        <v>1428</v>
      </c>
      <c r="L25" s="20" t="n">
        <f aca="false">SUBTOTAL(9,L16:L23)</f>
        <v>97745.3</v>
      </c>
      <c r="M25" s="20" t="n">
        <f aca="false">SUBTOTAL(9,M16:M23)</f>
        <v>99173.3</v>
      </c>
      <c r="N25" s="20" t="n">
        <f aca="false">SUBTOTAL(9,N16:N23)</f>
        <v>1330</v>
      </c>
      <c r="O25" s="20" t="n">
        <f aca="false">SUBTOTAL(9,O16:O23)</f>
        <v>86418.7</v>
      </c>
      <c r="P25" s="20" t="n">
        <f aca="false">SUBTOTAL(9,P16:P23)</f>
        <v>87748.7</v>
      </c>
      <c r="Q25" s="20" t="n">
        <f aca="false">SUBTOTAL(9,Q16:Q23)</f>
        <v>284756.05</v>
      </c>
    </row>
    <row r="26" customFormat="false" ht="31.2" hidden="false" customHeight="true" outlineLevel="0" collapsed="false">
      <c r="A26" s="18" t="s">
        <v>46</v>
      </c>
      <c r="B26" s="15"/>
      <c r="C26" s="19"/>
      <c r="D26" s="15"/>
      <c r="E26" s="15"/>
      <c r="F26" s="15"/>
      <c r="G26" s="16"/>
      <c r="H26" s="20" t="n">
        <f aca="false">SUBTOTAL(9,H5:H23)</f>
        <v>9587</v>
      </c>
      <c r="I26" s="20" t="n">
        <f aca="false">SUBTOTAL(9,I5:I23)</f>
        <v>294973.63</v>
      </c>
      <c r="J26" s="20" t="n">
        <f aca="false">SUBTOTAL(9,J5:J23)</f>
        <v>304560.63</v>
      </c>
      <c r="K26" s="20" t="n">
        <f aca="false">SUBTOTAL(9,K5:K23)</f>
        <v>7533</v>
      </c>
      <c r="L26" s="20" t="n">
        <f aca="false">SUBTOTAL(9,L5:L23)</f>
        <v>301970.68</v>
      </c>
      <c r="M26" s="20" t="n">
        <f aca="false">SUBTOTAL(9,M5:M23)</f>
        <v>309503.68</v>
      </c>
      <c r="N26" s="20" t="n">
        <f aca="false">SUBTOTAL(9,N5:N23)</f>
        <v>8020</v>
      </c>
      <c r="O26" s="20" t="n">
        <f aca="false">SUBTOTAL(9,O5:O23)</f>
        <v>295125.74</v>
      </c>
      <c r="P26" s="20" t="n">
        <f aca="false">SUBTOTAL(9,P5:P23)</f>
        <v>303145.74</v>
      </c>
      <c r="Q26" s="20" t="n">
        <f aca="false">SUBTOTAL(9,Q5:Q23)</f>
        <v>917210.05</v>
      </c>
    </row>
    <row r="27" customFormat="false" ht="11.4" hidden="false" customHeight="false" outlineLevel="0" collapsed="false">
      <c r="B27" s="1"/>
      <c r="C27" s="1"/>
      <c r="D27" s="1"/>
    </row>
  </sheetData>
  <mergeCells count="10">
    <mergeCell ref="H2:Q2"/>
    <mergeCell ref="H3:J3"/>
    <mergeCell ref="K3:M3"/>
    <mergeCell ref="N3:P3"/>
    <mergeCell ref="A6:D6"/>
    <mergeCell ref="A9:D9"/>
    <mergeCell ref="A10:D10"/>
    <mergeCell ref="A11:D11"/>
    <mergeCell ref="A13:D13"/>
    <mergeCell ref="A27:D27"/>
  </mergeCells>
  <printOptions headings="false" gridLines="false" gridLinesSet="true" horizontalCentered="true" verticalCentered="false"/>
  <pageMargins left="0.747916666666667" right="0.747916666666667" top="0.590972222222222" bottom="0.984027777777778" header="0.290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ANEXO I
SUBVENCIONES DEL PROGRAMA DE PERSONAL TÉCNICO DE APOYO EN LA MODALIDAD DE TÉCNICOS PARA EMPRESAS DE BASE TECNOLÓGICA CONCEDIDAS POR RESOLUCIÓN DE 11 DE OCTUBRE DE 2006</oddHeader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50:14Z</dcterms:created>
  <dc:creator>beatriz.fernandezg</dc:creator>
  <dc:description/>
  <dc:language>en-US</dc:language>
  <cp:lastModifiedBy>anam.garciac</cp:lastModifiedBy>
  <cp:lastPrinted>2006-10-11T11:06:27Z</cp:lastPrinted>
  <dcterms:modified xsi:type="dcterms:W3CDTF">2006-10-16T12:08:55Z</dcterms:modified>
  <cp:revision>0</cp:revision>
  <dc:subject/>
  <dc:title/>
</cp:coreProperties>
</file>